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 sheetId="1" state="visible" r:id="rId2"/>
    <sheet name="区属" sheetId="2" state="visible" r:id="rId3"/>
  </sheets>
  <definedNames>
    <definedName function="false" hidden="false" localSheetId="0" name="Excel_BuiltIn__FilterDatabase" vbProcedure="false">市直!$A$3:$S$727</definedName>
    <definedName function="false" hidden="false" localSheetId="1" name="Excel_BuiltIn__FilterDatabase" vbProcedure="false">区属!$A$3:$T$6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8" uniqueCount="3892">
  <si>
    <r>
      <rPr>
        <b val="true"/>
        <sz val="18"/>
        <rFont val="Noto Sans"/>
        <family val="2"/>
      </rPr>
      <t xml:space="preserve">武汉市</t>
    </r>
    <r>
      <rPr>
        <b val="true"/>
        <sz val="18"/>
        <rFont val="华文中宋"/>
        <family val="0"/>
        <charset val="134"/>
      </rPr>
      <t xml:space="preserve">2015</t>
    </r>
    <r>
      <rPr>
        <b val="true"/>
        <sz val="18"/>
        <rFont val="Noto Sans"/>
        <family val="2"/>
      </rPr>
      <t xml:space="preserve">年度事业单位公开招聘工作人员岗位一览表（市直）</t>
    </r>
  </si>
  <si>
    <t xml:space="preserve">序号</t>
  </si>
  <si>
    <t xml:space="preserve">主管部门</t>
  </si>
  <si>
    <t xml:space="preserve">单位代码</t>
  </si>
  <si>
    <t xml:space="preserve">招聘单位</t>
  </si>
  <si>
    <t xml:space="preserve">岗位代码</t>
  </si>
  <si>
    <t xml:space="preserve">岗位名称</t>
  </si>
  <si>
    <t xml:space="preserve">招聘人数</t>
  </si>
  <si>
    <t xml:space="preserve">招  聘  条  件</t>
  </si>
  <si>
    <t xml:space="preserve">是否定向招录大学生村官</t>
  </si>
  <si>
    <t xml:space="preserve">咨询电话</t>
  </si>
  <si>
    <t xml:space="preserve">专业测试科目</t>
  </si>
  <si>
    <t xml:space="preserve">公共科目</t>
  </si>
  <si>
    <t xml:space="preserve">最高年龄</t>
  </si>
  <si>
    <t xml:space="preserve">学历</t>
  </si>
  <si>
    <t xml:space="preserve">学位</t>
  </si>
  <si>
    <t xml:space="preserve">专业</t>
  </si>
  <si>
    <t xml:space="preserve">毕业院校类型</t>
  </si>
  <si>
    <t xml:space="preserve">执业资格、技术资格、技术等级</t>
  </si>
  <si>
    <t xml:space="preserve">工作经历要求</t>
  </si>
  <si>
    <t xml:space="preserve">其他</t>
  </si>
  <si>
    <t xml:space="preserve">武汉市委党校</t>
  </si>
  <si>
    <t xml:space="preserve">001</t>
  </si>
  <si>
    <t xml:space="preserve">0001</t>
  </si>
  <si>
    <t xml:space="preserve">教师</t>
  </si>
  <si>
    <t xml:space="preserve">研究生</t>
  </si>
  <si>
    <t xml:space="preserve">博士</t>
  </si>
  <si>
    <t xml:space="preserve">政治学、国际政治及相近专业</t>
  </si>
  <si>
    <t xml:space="preserve">无要求</t>
  </si>
  <si>
    <t xml:space="preserve">027-85618073</t>
  </si>
  <si>
    <t xml:space="preserve">免笔试</t>
  </si>
  <si>
    <t xml:space="preserve">0002</t>
  </si>
  <si>
    <t xml:space="preserve">政治学一级学科、马克思主义理论一级学科</t>
  </si>
  <si>
    <t xml:space="preserve">0003</t>
  </si>
  <si>
    <t xml:space="preserve">经济学</t>
  </si>
  <si>
    <r>
      <rPr>
        <sz val="11"/>
        <rFont val="Noto Sans"/>
        <family val="2"/>
      </rPr>
      <t xml:space="preserve">在</t>
    </r>
    <r>
      <rPr>
        <sz val="11"/>
        <rFont val="仿宋_GB2312"/>
        <family val="3"/>
        <charset val="134"/>
      </rPr>
      <t xml:space="preserve">CSSCI</t>
    </r>
    <r>
      <rPr>
        <sz val="11"/>
        <rFont val="Noto Sans"/>
        <family val="2"/>
      </rPr>
      <t xml:space="preserve">期刊上发表论文</t>
    </r>
    <r>
      <rPr>
        <sz val="11"/>
        <rFont val="仿宋_GB2312"/>
        <family val="3"/>
        <charset val="134"/>
      </rPr>
      <t xml:space="preserve">2</t>
    </r>
    <r>
      <rPr>
        <sz val="11"/>
        <rFont val="Noto Sans"/>
        <family val="2"/>
      </rPr>
      <t xml:space="preserve">篇及以上</t>
    </r>
  </si>
  <si>
    <t xml:space="preserve">0004</t>
  </si>
  <si>
    <t xml:space="preserve">法学</t>
  </si>
  <si>
    <t xml:space="preserve">0005</t>
  </si>
  <si>
    <t xml:space="preserve">社会学</t>
  </si>
  <si>
    <t xml:space="preserve">0006</t>
  </si>
  <si>
    <t xml:space="preserve">编辑</t>
  </si>
  <si>
    <r>
      <rPr>
        <sz val="11"/>
        <rFont val="Noto Sans"/>
        <family val="2"/>
      </rPr>
      <t xml:space="preserve">在省级以上报刊发表论文</t>
    </r>
    <r>
      <rPr>
        <sz val="11"/>
        <rFont val="仿宋_GB2312"/>
        <family val="3"/>
        <charset val="134"/>
      </rPr>
      <t xml:space="preserve">2</t>
    </r>
    <r>
      <rPr>
        <sz val="11"/>
        <rFont val="Noto Sans"/>
        <family val="2"/>
      </rPr>
      <t xml:space="preserve">篇以上</t>
    </r>
  </si>
  <si>
    <t xml:space="preserve">武汉市社会科学院</t>
  </si>
  <si>
    <t xml:space="preserve">002</t>
  </si>
  <si>
    <t xml:space="preserve">0007</t>
  </si>
  <si>
    <t xml:space="preserve">专技人员</t>
  </si>
  <si>
    <t xml:space="preserve">硕士及以上</t>
  </si>
  <si>
    <t xml:space="preserve">中国近现代史</t>
  </si>
  <si>
    <t xml:space="preserve">历史</t>
  </si>
  <si>
    <t xml:space="preserve">综合类</t>
  </si>
  <si>
    <t xml:space="preserve">0008</t>
  </si>
  <si>
    <t xml:space="preserve">哲学</t>
  </si>
  <si>
    <r>
      <rPr>
        <sz val="11"/>
        <rFont val="Noto Sans"/>
        <family val="2"/>
      </rPr>
      <t xml:space="preserve">哲学
</t>
    </r>
    <r>
      <rPr>
        <sz val="11"/>
        <rFont val="仿宋_GB2312"/>
        <family val="3"/>
        <charset val="134"/>
      </rPr>
      <t xml:space="preserve">(</t>
    </r>
    <r>
      <rPr>
        <sz val="11"/>
        <rFont val="Noto Sans"/>
        <family val="2"/>
      </rPr>
      <t xml:space="preserve">博士免笔试</t>
    </r>
    <r>
      <rPr>
        <sz val="11"/>
        <rFont val="仿宋_GB2312"/>
        <family val="3"/>
        <charset val="134"/>
      </rPr>
      <t xml:space="preserve">)</t>
    </r>
  </si>
  <si>
    <t xml:space="preserve">0009</t>
  </si>
  <si>
    <r>
      <rPr>
        <sz val="11"/>
        <rFont val="Noto Sans"/>
        <family val="2"/>
      </rPr>
      <t xml:space="preserve">社会学
</t>
    </r>
    <r>
      <rPr>
        <sz val="11"/>
        <rFont val="仿宋_GB2312"/>
        <family val="3"/>
        <charset val="134"/>
      </rPr>
      <t xml:space="preserve">(</t>
    </r>
    <r>
      <rPr>
        <sz val="11"/>
        <rFont val="Noto Sans"/>
        <family val="2"/>
      </rPr>
      <t xml:space="preserve">博士免笔试</t>
    </r>
    <r>
      <rPr>
        <sz val="11"/>
        <rFont val="仿宋_GB2312"/>
        <family val="3"/>
        <charset val="134"/>
      </rPr>
      <t xml:space="preserve">)</t>
    </r>
  </si>
  <si>
    <t xml:space="preserve">0010</t>
  </si>
  <si>
    <t xml:space="preserve">新闻传播学</t>
  </si>
  <si>
    <r>
      <rPr>
        <sz val="11"/>
        <rFont val="Noto Sans"/>
        <family val="2"/>
      </rPr>
      <t xml:space="preserve">新闻传播学
</t>
    </r>
    <r>
      <rPr>
        <sz val="11"/>
        <rFont val="仿宋_GB2312"/>
        <family val="3"/>
        <charset val="134"/>
      </rPr>
      <t xml:space="preserve">(</t>
    </r>
    <r>
      <rPr>
        <sz val="11"/>
        <rFont val="Noto Sans"/>
        <family val="2"/>
      </rPr>
      <t xml:space="preserve">博士免笔试</t>
    </r>
    <r>
      <rPr>
        <sz val="11"/>
        <rFont val="仿宋_GB2312"/>
        <family val="3"/>
        <charset val="134"/>
      </rPr>
      <t xml:space="preserve">)</t>
    </r>
  </si>
  <si>
    <t xml:space="preserve">0011</t>
  </si>
  <si>
    <t xml:space="preserve">政法</t>
  </si>
  <si>
    <t xml:space="preserve">0012</t>
  </si>
  <si>
    <r>
      <rPr>
        <sz val="11"/>
        <rFont val="Noto Sans"/>
        <family val="2"/>
      </rPr>
      <t xml:space="preserve">经济学
</t>
    </r>
    <r>
      <rPr>
        <sz val="11"/>
        <rFont val="仿宋_GB2312"/>
        <family val="3"/>
        <charset val="134"/>
      </rPr>
      <t xml:space="preserve">(</t>
    </r>
    <r>
      <rPr>
        <sz val="11"/>
        <rFont val="Noto Sans"/>
        <family val="2"/>
      </rPr>
      <t xml:space="preserve">产业经济</t>
    </r>
    <r>
      <rPr>
        <sz val="11"/>
        <rFont val="仿宋_GB2312"/>
        <family val="3"/>
        <charset val="134"/>
      </rPr>
      <t xml:space="preserve">)</t>
    </r>
  </si>
  <si>
    <r>
      <rPr>
        <sz val="11"/>
        <rFont val="Noto Sans"/>
        <family val="2"/>
      </rPr>
      <t xml:space="preserve">经济学
</t>
    </r>
    <r>
      <rPr>
        <sz val="11"/>
        <rFont val="仿宋_GB2312"/>
        <family val="3"/>
        <charset val="134"/>
      </rPr>
      <t xml:space="preserve">(</t>
    </r>
    <r>
      <rPr>
        <sz val="11"/>
        <rFont val="Noto Sans"/>
        <family val="2"/>
      </rPr>
      <t xml:space="preserve">博士免笔试</t>
    </r>
    <r>
      <rPr>
        <sz val="11"/>
        <rFont val="仿宋_GB2312"/>
        <family val="3"/>
        <charset val="134"/>
      </rPr>
      <t xml:space="preserve">)</t>
    </r>
  </si>
  <si>
    <t xml:space="preserve">0013</t>
  </si>
  <si>
    <r>
      <rPr>
        <sz val="11"/>
        <rFont val="Noto Sans"/>
        <family val="2"/>
      </rPr>
      <t xml:space="preserve">经济学
</t>
    </r>
    <r>
      <rPr>
        <sz val="11"/>
        <rFont val="仿宋_GB2312"/>
        <family val="3"/>
        <charset val="134"/>
      </rPr>
      <t xml:space="preserve">(</t>
    </r>
    <r>
      <rPr>
        <sz val="11"/>
        <rFont val="Noto Sans"/>
        <family val="2"/>
      </rPr>
      <t xml:space="preserve">区域经济</t>
    </r>
    <r>
      <rPr>
        <sz val="11"/>
        <rFont val="仿宋_GB2312"/>
        <family val="3"/>
        <charset val="134"/>
      </rPr>
      <t xml:space="preserve">)</t>
    </r>
  </si>
  <si>
    <t xml:space="preserve">江汉大学</t>
  </si>
  <si>
    <t xml:space="preserve">003</t>
  </si>
  <si>
    <t xml:space="preserve">0014</t>
  </si>
  <si>
    <t xml:space="preserve">数字媒体技术专业（计算机方向）</t>
  </si>
  <si>
    <t xml:space="preserve">0015</t>
  </si>
  <si>
    <t xml:space="preserve">法语专业（法国文学、语言学翻译方向）</t>
  </si>
  <si>
    <t xml:space="preserve">本硕须为法语专业，博士须为法语或人文社科类专业</t>
  </si>
  <si>
    <t xml:space="preserve">0016</t>
  </si>
  <si>
    <t xml:space="preserve">计算机科学与技术专业（硬件、软件、计算机网络方向）</t>
  </si>
  <si>
    <t xml:space="preserve">0017</t>
  </si>
  <si>
    <t xml:space="preserve">轨道交通专业（轨道交通方向）</t>
  </si>
  <si>
    <r>
      <rPr>
        <sz val="11"/>
        <rFont val="Noto Sans"/>
        <family val="2"/>
      </rPr>
      <t xml:space="preserve">副高及以上职称的学历放宽到硕士研究生、年龄放宽到</t>
    </r>
    <r>
      <rPr>
        <sz val="11"/>
        <rFont val="仿宋_GB2312"/>
        <family val="3"/>
        <charset val="134"/>
      </rPr>
      <t xml:space="preserve">40</t>
    </r>
    <r>
      <rPr>
        <sz val="11"/>
        <rFont val="Noto Sans"/>
        <family val="2"/>
      </rPr>
      <t xml:space="preserve">岁</t>
    </r>
  </si>
  <si>
    <t xml:space="preserve">0018</t>
  </si>
  <si>
    <t xml:space="preserve">建筑学专业（建筑设计理论方向）</t>
  </si>
  <si>
    <t xml:space="preserve">004</t>
  </si>
  <si>
    <t xml:space="preserve">江汉大学卫生职业技术学院</t>
  </si>
  <si>
    <t xml:space="preserve">0019</t>
  </si>
  <si>
    <t xml:space="preserve">护理学专业</t>
  </si>
  <si>
    <t xml:space="preserve">正高职称，护士职业资格证书</t>
  </si>
  <si>
    <t xml:space="preserve">0020</t>
  </si>
  <si>
    <t xml:space="preserve">医学影像学专业</t>
  </si>
  <si>
    <t xml:space="preserve">副高及以上职称，医师资格证书</t>
  </si>
  <si>
    <t xml:space="preserve">0021</t>
  </si>
  <si>
    <t xml:space="preserve">硕士</t>
  </si>
  <si>
    <r>
      <rPr>
        <sz val="11"/>
        <rFont val="宋体"/>
        <family val="0"/>
        <charset val="134"/>
      </rPr>
      <t xml:space="preserve">JA.</t>
    </r>
    <r>
      <rPr>
        <sz val="11"/>
        <rFont val="Noto Sans"/>
        <family val="2"/>
      </rPr>
      <t xml:space="preserve">医学影像学（医）（人机对话）</t>
    </r>
  </si>
  <si>
    <t xml:space="preserve">卫生类</t>
  </si>
  <si>
    <t xml:space="preserve">005</t>
  </si>
  <si>
    <t xml:space="preserve">江汉大学附属医院（武汉市第六医院）</t>
  </si>
  <si>
    <t xml:space="preserve">0022</t>
  </si>
  <si>
    <t xml:space="preserve">神经外科医师</t>
  </si>
  <si>
    <t xml:space="preserve">本科及以上</t>
  </si>
  <si>
    <t xml:space="preserve">学士及以上</t>
  </si>
  <si>
    <t xml:space="preserve">临床医学（西医）</t>
  </si>
  <si>
    <t xml:space="preserve">副主任医师资格</t>
  </si>
  <si>
    <r>
      <rPr>
        <sz val="11"/>
        <rFont val="仿宋_GB2312"/>
        <family val="3"/>
        <charset val="134"/>
      </rPr>
      <t xml:space="preserve">10</t>
    </r>
    <r>
      <rPr>
        <sz val="11"/>
        <rFont val="Noto Sans"/>
        <family val="2"/>
      </rPr>
      <t xml:space="preserve">年相关工作经历</t>
    </r>
  </si>
  <si>
    <t xml:space="preserve">0023</t>
  </si>
  <si>
    <t xml:space="preserve">肾内科医师</t>
  </si>
  <si>
    <t xml:space="preserve">0024</t>
  </si>
  <si>
    <t xml:space="preserve">骨科医师</t>
  </si>
  <si>
    <t xml:space="preserve">0025</t>
  </si>
  <si>
    <t xml:space="preserve">外科学</t>
  </si>
  <si>
    <t xml:space="preserve">非应届毕业生需医师资格</t>
  </si>
  <si>
    <r>
      <rPr>
        <sz val="11"/>
        <rFont val="宋体"/>
        <family val="0"/>
        <charset val="134"/>
      </rPr>
      <t xml:space="preserve">BB.</t>
    </r>
    <r>
      <rPr>
        <sz val="11"/>
        <rFont val="Noto Sans"/>
        <family val="2"/>
      </rPr>
      <t xml:space="preserve">骨科（人机对话）</t>
    </r>
  </si>
  <si>
    <t xml:space="preserve">0026</t>
  </si>
  <si>
    <t xml:space="preserve">内科医师</t>
  </si>
  <si>
    <t xml:space="preserve">内科学</t>
  </si>
  <si>
    <r>
      <rPr>
        <sz val="11"/>
        <rFont val="宋体"/>
        <family val="0"/>
        <charset val="134"/>
      </rPr>
      <t xml:space="preserve">AK.</t>
    </r>
    <r>
      <rPr>
        <sz val="11"/>
        <rFont val="Noto Sans"/>
        <family val="2"/>
      </rPr>
      <t xml:space="preserve">普通内科（人机对话）</t>
    </r>
  </si>
  <si>
    <t xml:space="preserve">0027</t>
  </si>
  <si>
    <t xml:space="preserve">普外医师</t>
  </si>
  <si>
    <r>
      <rPr>
        <sz val="11"/>
        <rFont val="宋体"/>
        <family val="0"/>
        <charset val="134"/>
      </rPr>
      <t xml:space="preserve">BA.</t>
    </r>
    <r>
      <rPr>
        <sz val="11"/>
        <rFont val="Noto Sans"/>
        <family val="2"/>
      </rPr>
      <t xml:space="preserve">普通外科（人机对话）</t>
    </r>
  </si>
  <si>
    <t xml:space="preserve">0028</t>
  </si>
  <si>
    <r>
      <rPr>
        <sz val="11"/>
        <rFont val="Noto Sans"/>
        <family val="2"/>
      </rPr>
      <t xml:space="preserve">有</t>
    </r>
    <r>
      <rPr>
        <sz val="11"/>
        <rFont val="仿宋_GB2312"/>
        <family val="3"/>
        <charset val="134"/>
      </rPr>
      <t xml:space="preserve">3</t>
    </r>
    <r>
      <rPr>
        <sz val="11"/>
        <rFont val="Noto Sans"/>
        <family val="2"/>
      </rPr>
      <t xml:space="preserve">年及以上相关工作经历者，学历学位放宽至本科学士</t>
    </r>
  </si>
  <si>
    <r>
      <rPr>
        <sz val="11"/>
        <rFont val="宋体"/>
        <family val="0"/>
        <charset val="134"/>
      </rPr>
      <t xml:space="preserve">BE.</t>
    </r>
    <r>
      <rPr>
        <sz val="11"/>
        <rFont val="Noto Sans"/>
        <family val="2"/>
      </rPr>
      <t xml:space="preserve">神经外科（人机对话）</t>
    </r>
  </si>
  <si>
    <t xml:space="preserve">0029</t>
  </si>
  <si>
    <t xml:space="preserve">耳鼻喉医师</t>
  </si>
  <si>
    <t xml:space="preserve">耳鼻咽喉科学</t>
  </si>
  <si>
    <t xml:space="preserve">非应届毕业生需执业医师资格</t>
  </si>
  <si>
    <r>
      <rPr>
        <sz val="11"/>
        <rFont val="Noto Sans"/>
        <family val="2"/>
      </rPr>
      <t xml:space="preserve">具有主治医师资格者</t>
    </r>
    <r>
      <rPr>
        <sz val="11"/>
        <rFont val="仿宋_GB2312"/>
        <family val="3"/>
        <charset val="134"/>
      </rPr>
      <t xml:space="preserve">,</t>
    </r>
    <r>
      <rPr>
        <sz val="11"/>
        <rFont val="Noto Sans"/>
        <family val="2"/>
      </rPr>
      <t xml:space="preserve">学历学位放宽至本科学士</t>
    </r>
  </si>
  <si>
    <r>
      <rPr>
        <sz val="11"/>
        <rFont val="宋体"/>
        <family val="0"/>
        <charset val="134"/>
      </rPr>
      <t xml:space="preserve">FC.</t>
    </r>
    <r>
      <rPr>
        <sz val="11"/>
        <rFont val="Noto Sans"/>
        <family val="2"/>
      </rPr>
      <t xml:space="preserve">耳鼻喉科（人机对话）</t>
    </r>
  </si>
  <si>
    <t xml:space="preserve">0030</t>
  </si>
  <si>
    <t xml:space="preserve">口腔科医师</t>
  </si>
  <si>
    <t xml:space="preserve">口腔医学</t>
  </si>
  <si>
    <r>
      <rPr>
        <sz val="11"/>
        <rFont val="宋体"/>
        <family val="0"/>
        <charset val="134"/>
      </rPr>
      <t xml:space="preserve">FD.</t>
    </r>
    <r>
      <rPr>
        <sz val="11"/>
        <rFont val="Noto Sans"/>
        <family val="2"/>
      </rPr>
      <t xml:space="preserve">口腔颌面外科（人机对话）</t>
    </r>
  </si>
  <si>
    <t xml:space="preserve">0031</t>
  </si>
  <si>
    <t xml:space="preserve">皮肤医师</t>
  </si>
  <si>
    <t xml:space="preserve">皮肤学与性病学</t>
  </si>
  <si>
    <r>
      <rPr>
        <sz val="11"/>
        <rFont val="宋体"/>
        <family val="0"/>
        <charset val="134"/>
      </rPr>
      <t xml:space="preserve">AJ.</t>
    </r>
    <r>
      <rPr>
        <sz val="11"/>
        <rFont val="Noto Sans"/>
        <family val="2"/>
      </rPr>
      <t xml:space="preserve">皮肤科（人机对话）</t>
    </r>
  </si>
  <si>
    <t xml:space="preserve">0032</t>
  </si>
  <si>
    <t xml:space="preserve">急诊医师</t>
  </si>
  <si>
    <t xml:space="preserve">内科学、外科学或急诊、重症医学</t>
  </si>
  <si>
    <t xml:space="preserve">需执业医师资格</t>
  </si>
  <si>
    <t xml:space="preserve"> </t>
  </si>
  <si>
    <r>
      <rPr>
        <sz val="11"/>
        <rFont val="宋体"/>
        <family val="0"/>
        <charset val="134"/>
      </rPr>
      <t xml:space="preserve">AL.</t>
    </r>
    <r>
      <rPr>
        <sz val="11"/>
        <rFont val="Noto Sans"/>
        <family val="2"/>
      </rPr>
      <t xml:space="preserve">急诊内科（人机对话）</t>
    </r>
  </si>
  <si>
    <t xml:space="preserve">0033</t>
  </si>
  <si>
    <t xml:space="preserve">眼科医师</t>
  </si>
  <si>
    <t xml:space="preserve">眼科学</t>
  </si>
  <si>
    <r>
      <rPr>
        <sz val="11"/>
        <rFont val="仿宋_GB2312"/>
        <family val="3"/>
        <charset val="134"/>
      </rPr>
      <t xml:space="preserve">3</t>
    </r>
    <r>
      <rPr>
        <sz val="11"/>
        <rFont val="Noto Sans"/>
        <family val="2"/>
      </rPr>
      <t xml:space="preserve">年相关工作经历</t>
    </r>
  </si>
  <si>
    <t xml:space="preserve"> 英语六级</t>
  </si>
  <si>
    <r>
      <rPr>
        <sz val="11"/>
        <rFont val="宋体"/>
        <family val="0"/>
        <charset val="134"/>
      </rPr>
      <t xml:space="preserve">FA.</t>
    </r>
    <r>
      <rPr>
        <sz val="11"/>
        <rFont val="Noto Sans"/>
        <family val="2"/>
      </rPr>
      <t xml:space="preserve">眼科（医）（人机对话）</t>
    </r>
  </si>
  <si>
    <t xml:space="preserve">0034</t>
  </si>
  <si>
    <t xml:space="preserve">中医医师</t>
  </si>
  <si>
    <t xml:space="preserve">中西医临床医学</t>
  </si>
  <si>
    <t xml:space="preserve"> 英语四级</t>
  </si>
  <si>
    <r>
      <rPr>
        <sz val="11"/>
        <rFont val="宋体"/>
        <family val="0"/>
        <charset val="134"/>
      </rPr>
      <t xml:space="preserve">ID.</t>
    </r>
    <r>
      <rPr>
        <sz val="11"/>
        <rFont val="Noto Sans"/>
        <family val="2"/>
      </rPr>
      <t xml:space="preserve">中医内科（人机对话）</t>
    </r>
  </si>
  <si>
    <t xml:space="preserve">0035</t>
  </si>
  <si>
    <t xml:space="preserve">超声影像医师</t>
  </si>
  <si>
    <t xml:space="preserve">医学影像学</t>
  </si>
  <si>
    <r>
      <rPr>
        <sz val="11"/>
        <rFont val="Noto Sans"/>
        <family val="2"/>
      </rPr>
      <t xml:space="preserve">需执业医师资格</t>
    </r>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毕业生除外</t>
    </r>
  </si>
  <si>
    <r>
      <rPr>
        <sz val="11"/>
        <rFont val="宋体"/>
        <family val="0"/>
        <charset val="134"/>
      </rPr>
      <t xml:space="preserve">JB.</t>
    </r>
    <r>
      <rPr>
        <sz val="11"/>
        <rFont val="Noto Sans"/>
        <family val="2"/>
      </rPr>
      <t xml:space="preserve">医学影像学（腹部超声，超声心动）（人机对话）</t>
    </r>
  </si>
  <si>
    <t xml:space="preserve">0036</t>
  </si>
  <si>
    <t xml:space="preserve">放射影像医师</t>
  </si>
  <si>
    <t xml:space="preserve">0037</t>
  </si>
  <si>
    <t xml:space="preserve">麻醉医师</t>
  </si>
  <si>
    <t xml:space="preserve">麻醉学</t>
  </si>
  <si>
    <r>
      <rPr>
        <sz val="11"/>
        <rFont val="宋体"/>
        <family val="0"/>
        <charset val="134"/>
      </rPr>
      <t xml:space="preserve">BH.</t>
    </r>
    <r>
      <rPr>
        <sz val="11"/>
        <rFont val="Noto Sans"/>
        <family val="2"/>
      </rPr>
      <t xml:space="preserve">麻醉（人机对话）</t>
    </r>
  </si>
  <si>
    <t xml:space="preserve">0038</t>
  </si>
  <si>
    <t xml:space="preserve">西药师</t>
  </si>
  <si>
    <t xml:space="preserve">药学</t>
  </si>
  <si>
    <t xml:space="preserve">非应届毕业生需药师资格</t>
  </si>
  <si>
    <r>
      <rPr>
        <sz val="11"/>
        <rFont val="宋体"/>
        <family val="0"/>
        <charset val="134"/>
      </rPr>
      <t xml:space="preserve">YA.</t>
    </r>
    <r>
      <rPr>
        <sz val="11"/>
        <rFont val="Noto Sans"/>
        <family val="2"/>
      </rPr>
      <t xml:space="preserve">药学（西药）（人机对话）       </t>
    </r>
  </si>
  <si>
    <t xml:space="preserve">0039</t>
  </si>
  <si>
    <t xml:space="preserve">中药师</t>
  </si>
  <si>
    <t xml:space="preserve">中药学</t>
  </si>
  <si>
    <t xml:space="preserve">非应届毕业生需中药师资格</t>
  </si>
  <si>
    <r>
      <rPr>
        <sz val="11"/>
        <rFont val="宋体"/>
        <family val="0"/>
        <charset val="134"/>
      </rPr>
      <t xml:space="preserve">KJ.</t>
    </r>
    <r>
      <rPr>
        <sz val="11"/>
        <rFont val="Noto Sans"/>
        <family val="2"/>
      </rPr>
      <t xml:space="preserve">中药 （人机对话）       </t>
    </r>
  </si>
  <si>
    <t xml:space="preserve">0040</t>
  </si>
  <si>
    <t xml:space="preserve">检验师</t>
  </si>
  <si>
    <t xml:space="preserve">医学检验</t>
  </si>
  <si>
    <t xml:space="preserve">检验技师资格</t>
  </si>
  <si>
    <r>
      <rPr>
        <sz val="11"/>
        <rFont val="宋体"/>
        <family val="0"/>
        <charset val="134"/>
      </rPr>
      <t xml:space="preserve">MA.</t>
    </r>
    <r>
      <rPr>
        <sz val="11"/>
        <rFont val="Noto Sans"/>
        <family val="2"/>
      </rPr>
      <t xml:space="preserve">检验 （人机对话）       </t>
    </r>
  </si>
  <si>
    <t xml:space="preserve">0041</t>
  </si>
  <si>
    <t xml:space="preserve">软件工程师</t>
  </si>
  <si>
    <t xml:space="preserve">光电子学</t>
  </si>
  <si>
    <r>
      <rPr>
        <sz val="11"/>
        <rFont val="仿宋_GB2312"/>
        <family val="3"/>
        <charset val="134"/>
      </rPr>
      <t xml:space="preserve">10</t>
    </r>
    <r>
      <rPr>
        <sz val="11"/>
        <rFont val="Noto Sans"/>
        <family val="2"/>
      </rPr>
      <t xml:space="preserve">年软件研发工作经历</t>
    </r>
  </si>
  <si>
    <t xml:space="preserve">计算机科学与技术</t>
  </si>
  <si>
    <t xml:space="preserve">专技类</t>
  </si>
  <si>
    <t xml:space="preserve">0042</t>
  </si>
  <si>
    <r>
      <rPr>
        <sz val="11"/>
        <rFont val="仿宋_GB2312"/>
        <family val="3"/>
        <charset val="134"/>
      </rPr>
      <t xml:space="preserve">3</t>
    </r>
    <r>
      <rPr>
        <sz val="11"/>
        <rFont val="Noto Sans"/>
        <family val="2"/>
      </rPr>
      <t xml:space="preserve">年软件研发工作经历</t>
    </r>
  </si>
  <si>
    <t xml:space="preserve">武汉软件工程职业学院武汉市广播电视大学</t>
  </si>
  <si>
    <t xml:space="preserve">006</t>
  </si>
  <si>
    <t xml:space="preserve">0044</t>
  </si>
  <si>
    <t xml:space="preserve"> 软件技术与应用</t>
  </si>
  <si>
    <r>
      <rPr>
        <sz val="11"/>
        <rFont val="仿宋_GB2312"/>
        <family val="3"/>
        <charset val="134"/>
      </rPr>
      <t xml:space="preserve">211</t>
    </r>
    <r>
      <rPr>
        <sz val="11"/>
        <rFont val="Noto Sans"/>
        <family val="2"/>
      </rPr>
      <t xml:space="preserve">工程院校</t>
    </r>
  </si>
  <si>
    <r>
      <rPr>
        <sz val="11"/>
        <rFont val="仿宋_GB2312"/>
        <family val="3"/>
        <charset val="134"/>
      </rPr>
      <t xml:space="preserve">2</t>
    </r>
    <r>
      <rPr>
        <sz val="11"/>
        <rFont val="Noto Sans"/>
        <family val="2"/>
      </rPr>
      <t xml:space="preserve">年相关工作经历</t>
    </r>
  </si>
  <si>
    <t xml:space="preserve">0045</t>
  </si>
  <si>
    <t xml:space="preserve"> 计算机应用技术</t>
  </si>
  <si>
    <t xml:space="preserve">0046</t>
  </si>
  <si>
    <t xml:space="preserve">微电子（固体电子、集成电路）</t>
  </si>
  <si>
    <t xml:space="preserve">电子科学与技术</t>
  </si>
  <si>
    <t xml:space="preserve">0047</t>
  </si>
  <si>
    <t xml:space="preserve">实训教师</t>
  </si>
  <si>
    <t xml:space="preserve">光信息科学或光学工程</t>
  </si>
  <si>
    <t xml:space="preserve">中级及以上职称</t>
  </si>
  <si>
    <t xml:space="preserve">0048</t>
  </si>
  <si>
    <t xml:space="preserve">机械及自动化</t>
  </si>
  <si>
    <t xml:space="preserve">机械设计制造</t>
  </si>
  <si>
    <t xml:space="preserve">0049</t>
  </si>
  <si>
    <t xml:space="preserve">机械类</t>
  </si>
  <si>
    <t xml:space="preserve">副高或高级技师</t>
  </si>
  <si>
    <t xml:space="preserve">数控加工或模具设计专长</t>
  </si>
  <si>
    <t xml:space="preserve">0050</t>
  </si>
  <si>
    <t xml:space="preserve">车辆工程</t>
  </si>
  <si>
    <r>
      <rPr>
        <sz val="11"/>
        <rFont val="Noto Sans"/>
        <family val="2"/>
      </rPr>
      <t xml:space="preserve">具有</t>
    </r>
    <r>
      <rPr>
        <sz val="11"/>
        <rFont val="仿宋_GB2312"/>
        <family val="3"/>
        <charset val="134"/>
      </rPr>
      <t xml:space="preserve">2</t>
    </r>
    <r>
      <rPr>
        <sz val="11"/>
        <rFont val="Noto Sans"/>
        <family val="2"/>
      </rPr>
      <t xml:space="preserve">年相关企业工作经历者，学历、学位可放宽至本科、学士</t>
    </r>
  </si>
  <si>
    <t xml:space="preserve">0051</t>
  </si>
  <si>
    <t xml:space="preserve">机电</t>
  </si>
  <si>
    <t xml:space="preserve">工程师或技师以上</t>
  </si>
  <si>
    <r>
      <rPr>
        <sz val="11"/>
        <rFont val="仿宋_GB2312"/>
        <family val="3"/>
        <charset val="134"/>
      </rPr>
      <t xml:space="preserve">5</t>
    </r>
    <r>
      <rPr>
        <sz val="11"/>
        <rFont val="Noto Sans"/>
        <family val="2"/>
      </rPr>
      <t xml:space="preserve">年汽车维修工作经历</t>
    </r>
  </si>
  <si>
    <t xml:space="preserve">机械电子工程</t>
  </si>
  <si>
    <t xml:space="preserve">0052</t>
  </si>
  <si>
    <t xml:space="preserve">会计学</t>
  </si>
  <si>
    <r>
      <rPr>
        <sz val="11"/>
        <rFont val="仿宋_GB2312"/>
        <family val="3"/>
        <charset val="134"/>
      </rPr>
      <t xml:space="preserve">2</t>
    </r>
    <r>
      <rPr>
        <sz val="11"/>
        <rFont val="Noto Sans"/>
        <family val="2"/>
      </rPr>
      <t xml:space="preserve">年企业财会岗位工作经历或者会计师事务所工作经历</t>
    </r>
  </si>
  <si>
    <t xml:space="preserve">0053</t>
  </si>
  <si>
    <t xml:space="preserve">工商管理</t>
  </si>
  <si>
    <t xml:space="preserve">0054</t>
  </si>
  <si>
    <t xml:space="preserve">电子商务</t>
  </si>
  <si>
    <t xml:space="preserve">0055</t>
  </si>
  <si>
    <t xml:space="preserve">设计艺术学（工业产品设计研究）</t>
  </si>
  <si>
    <t xml:space="preserve">艺术概论</t>
  </si>
  <si>
    <t xml:space="preserve">0056</t>
  </si>
  <si>
    <t xml:space="preserve">药学或制药工程</t>
  </si>
  <si>
    <r>
      <rPr>
        <sz val="11"/>
        <rFont val="仿宋_GB2312"/>
        <family val="3"/>
        <charset val="134"/>
      </rPr>
      <t xml:space="preserve">985</t>
    </r>
    <r>
      <rPr>
        <sz val="11"/>
        <rFont val="Noto Sans"/>
        <family val="2"/>
      </rPr>
      <t xml:space="preserve">工程院校</t>
    </r>
  </si>
  <si>
    <r>
      <rPr>
        <sz val="11"/>
        <rFont val="Noto Sans"/>
        <family val="2"/>
      </rPr>
      <t xml:space="preserve">取得国家药师资格证者毕业院校可放宽</t>
    </r>
    <r>
      <rPr>
        <sz val="11"/>
        <rFont val="仿宋_GB2312"/>
        <family val="3"/>
        <charset val="134"/>
      </rPr>
      <t xml:space="preserve">211</t>
    </r>
    <r>
      <rPr>
        <sz val="11"/>
        <rFont val="Noto Sans"/>
        <family val="2"/>
      </rPr>
      <t xml:space="preserve">工程院校。</t>
    </r>
  </si>
  <si>
    <t xml:space="preserve">化学</t>
  </si>
  <si>
    <t xml:space="preserve">0057</t>
  </si>
  <si>
    <t xml:space="preserve">应用数学</t>
  </si>
  <si>
    <t xml:space="preserve">高等数学</t>
  </si>
  <si>
    <t xml:space="preserve">0058</t>
  </si>
  <si>
    <t xml:space="preserve">足球</t>
  </si>
  <si>
    <t xml:space="preserve">体育学</t>
  </si>
  <si>
    <t xml:space="preserve">0059</t>
  </si>
  <si>
    <t xml:space="preserve">乒乓球</t>
  </si>
  <si>
    <t xml:space="preserve">0060</t>
  </si>
  <si>
    <t xml:space="preserve">羽毛球</t>
  </si>
  <si>
    <t xml:space="preserve">0061</t>
  </si>
  <si>
    <t xml:space="preserve">纪检人员</t>
  </si>
  <si>
    <t xml:space="preserve">会计学（审计方向）</t>
  </si>
  <si>
    <t xml:space="preserve">0062</t>
  </si>
  <si>
    <t xml:space="preserve">辅导员</t>
  </si>
  <si>
    <t xml:space="preserve">文理体艺等专业</t>
  </si>
  <si>
    <r>
      <rPr>
        <sz val="11"/>
        <rFont val="Noto Sans"/>
        <family val="2"/>
      </rPr>
      <t xml:space="preserve">需每周住学生公寓值夜班</t>
    </r>
    <r>
      <rPr>
        <sz val="11"/>
        <rFont val="仿宋_GB2312"/>
        <family val="3"/>
        <charset val="134"/>
      </rPr>
      <t xml:space="preserve">4-5</t>
    </r>
    <r>
      <rPr>
        <sz val="11"/>
        <rFont val="Noto Sans"/>
        <family val="2"/>
      </rPr>
      <t xml:space="preserve">次以及巡夜，有相关高校工作经历年龄可放宽</t>
    </r>
    <r>
      <rPr>
        <sz val="11"/>
        <rFont val="仿宋_GB2312"/>
        <family val="3"/>
        <charset val="134"/>
      </rPr>
      <t xml:space="preserve">1-2</t>
    </r>
    <r>
      <rPr>
        <sz val="11"/>
        <rFont val="Noto Sans"/>
        <family val="2"/>
      </rPr>
      <t xml:space="preserve">岁。</t>
    </r>
  </si>
  <si>
    <t xml:space="preserve">教育学、心理学、普通话</t>
  </si>
  <si>
    <t xml:space="preserve">0063</t>
  </si>
  <si>
    <t xml:space="preserve">工科专业</t>
  </si>
  <si>
    <r>
      <rPr>
        <sz val="11"/>
        <rFont val="Noto Sans"/>
        <family val="2"/>
      </rPr>
      <t xml:space="preserve">需每周住学生公寓值夜班</t>
    </r>
    <r>
      <rPr>
        <sz val="11"/>
        <rFont val="仿宋_GB2312"/>
        <family val="3"/>
        <charset val="134"/>
      </rPr>
      <t xml:space="preserve">4-5</t>
    </r>
    <r>
      <rPr>
        <sz val="11"/>
        <rFont val="Noto Sans"/>
        <family val="2"/>
      </rPr>
      <t xml:space="preserve">次以及巡夜</t>
    </r>
  </si>
  <si>
    <t xml:space="preserve">0064</t>
  </si>
  <si>
    <t xml:space="preserve">计算机应用技术</t>
  </si>
  <si>
    <t xml:space="preserve">具有较强的网站编程及数据库能力</t>
  </si>
  <si>
    <t xml:space="preserve">0065</t>
  </si>
  <si>
    <t xml:space="preserve">管理学（项目管理）</t>
  </si>
  <si>
    <t xml:space="preserve">管理科学与工程</t>
  </si>
  <si>
    <t xml:space="preserve">0066</t>
  </si>
  <si>
    <t xml:space="preserve">商务英语</t>
  </si>
  <si>
    <t xml:space="preserve">英语</t>
  </si>
  <si>
    <t xml:space="preserve">武汉商学院</t>
  </si>
  <si>
    <t xml:space="preserve">007</t>
  </si>
  <si>
    <t xml:space="preserve">0067</t>
  </si>
  <si>
    <r>
      <rPr>
        <sz val="11"/>
        <rFont val="Noto Sans"/>
        <family val="2"/>
      </rPr>
      <t xml:space="preserve">电子商务</t>
    </r>
    <r>
      <rPr>
        <sz val="11"/>
        <rFont val="仿宋_GB2312"/>
        <family val="3"/>
        <charset val="134"/>
      </rPr>
      <t xml:space="preserve">/</t>
    </r>
    <r>
      <rPr>
        <sz val="11"/>
        <rFont val="Noto Sans"/>
        <family val="2"/>
      </rPr>
      <t xml:space="preserve">管理科学与工程</t>
    </r>
    <r>
      <rPr>
        <sz val="11"/>
        <rFont val="仿宋_GB2312"/>
        <family val="3"/>
        <charset val="134"/>
      </rPr>
      <t xml:space="preserve">/</t>
    </r>
    <r>
      <rPr>
        <sz val="11"/>
        <rFont val="Noto Sans"/>
        <family val="2"/>
      </rPr>
      <t xml:space="preserve">信息类（电子商务、网络消费者行为研究方向）</t>
    </r>
  </si>
  <si>
    <t xml:space="preserve">0068</t>
  </si>
  <si>
    <r>
      <rPr>
        <sz val="11"/>
        <rFont val="Noto Sans"/>
        <family val="2"/>
      </rPr>
      <t xml:space="preserve">物流管理</t>
    </r>
    <r>
      <rPr>
        <sz val="11"/>
        <rFont val="仿宋_GB2312"/>
        <family val="3"/>
        <charset val="134"/>
      </rPr>
      <t xml:space="preserve">/</t>
    </r>
    <r>
      <rPr>
        <sz val="11"/>
        <rFont val="Noto Sans"/>
        <family val="2"/>
      </rPr>
      <t xml:space="preserve">管理科学与工程
（物流供应链  、系统优化与决策、项目管理与投融资管理方向）</t>
    </r>
  </si>
  <si>
    <t xml:space="preserve">0069</t>
  </si>
  <si>
    <t xml:space="preserve">财务管理</t>
  </si>
  <si>
    <t xml:space="preserve">0070</t>
  </si>
  <si>
    <r>
      <rPr>
        <sz val="11"/>
        <rFont val="Noto Sans"/>
        <family val="2"/>
      </rPr>
      <t xml:space="preserve">旅游管理</t>
    </r>
    <r>
      <rPr>
        <sz val="11"/>
        <rFont val="仿宋_GB2312"/>
        <family val="3"/>
        <charset val="134"/>
      </rPr>
      <t xml:space="preserve">/</t>
    </r>
    <r>
      <rPr>
        <sz val="11"/>
        <rFont val="Noto Sans"/>
        <family val="2"/>
      </rPr>
      <t xml:space="preserve">人文地理</t>
    </r>
  </si>
  <si>
    <t xml:space="preserve">0071</t>
  </si>
  <si>
    <t xml:space="preserve">食品科学与工程</t>
  </si>
  <si>
    <t xml:space="preserve">从事食品加工研究</t>
  </si>
  <si>
    <t xml:space="preserve">0072</t>
  </si>
  <si>
    <t xml:space="preserve">0073</t>
  </si>
  <si>
    <t xml:space="preserve">软件工程</t>
  </si>
  <si>
    <r>
      <rPr>
        <sz val="11"/>
        <rFont val="Noto Sans"/>
        <family val="2"/>
      </rPr>
      <t xml:space="preserve">博士免笔试。具有高校讲师职称和</t>
    </r>
    <r>
      <rPr>
        <sz val="11"/>
        <rFont val="仿宋_GB2312"/>
        <family val="3"/>
        <charset val="134"/>
      </rPr>
      <t xml:space="preserve">3</t>
    </r>
    <r>
      <rPr>
        <sz val="11"/>
        <rFont val="Noto Sans"/>
        <family val="2"/>
      </rPr>
      <t xml:space="preserve">年以上高校工作经历者学历学位可放宽至硕士研究生</t>
    </r>
  </si>
  <si>
    <t xml:space="preserve">0074</t>
  </si>
  <si>
    <t xml:space="preserve">金融学或金融工程</t>
  </si>
  <si>
    <t xml:space="preserve">本硕专业一致</t>
  </si>
  <si>
    <t xml:space="preserve">金融学</t>
  </si>
  <si>
    <t xml:space="preserve">0075</t>
  </si>
  <si>
    <t xml:space="preserve">档案学</t>
  </si>
  <si>
    <t xml:space="preserve">0076</t>
  </si>
  <si>
    <t xml:space="preserve">本科为机械类或汽车类</t>
  </si>
  <si>
    <t xml:space="preserve">0077</t>
  </si>
  <si>
    <t xml:space="preserve">建筑环境与设备工程、能源与动力工程等能源动力类专业
</t>
  </si>
  <si>
    <t xml:space="preserve">本科阶段所学专业为机械类或能源动力类</t>
  </si>
  <si>
    <t xml:space="preserve">0078</t>
  </si>
  <si>
    <t xml:space="preserve">旅游管理（酒店管理方向）</t>
  </si>
  <si>
    <t xml:space="preserve">旅游与酒店管理</t>
  </si>
  <si>
    <t xml:space="preserve">0079</t>
  </si>
  <si>
    <t xml:space="preserve">本科</t>
  </si>
  <si>
    <t xml:space="preserve">学士</t>
  </si>
  <si>
    <t xml:space="preserve">中式面点高级技师</t>
  </si>
  <si>
    <r>
      <rPr>
        <sz val="11"/>
        <rFont val="仿宋_GB2312"/>
        <family val="3"/>
        <charset val="134"/>
      </rPr>
      <t xml:space="preserve">3</t>
    </r>
    <r>
      <rPr>
        <sz val="11"/>
        <rFont val="Noto Sans"/>
        <family val="2"/>
      </rPr>
      <t xml:space="preserve">年高校教学工作经历</t>
    </r>
  </si>
  <si>
    <t xml:space="preserve">获全国烹饪大赛金奖</t>
  </si>
  <si>
    <t xml:space="preserve">0080</t>
  </si>
  <si>
    <t xml:space="preserve">行政管理</t>
  </si>
  <si>
    <r>
      <rPr>
        <sz val="11"/>
        <rFont val="Noto Sans"/>
        <family val="2"/>
      </rPr>
      <t xml:space="preserve">博士免笔试且年龄放宽</t>
    </r>
    <r>
      <rPr>
        <sz val="11"/>
        <rFont val="仿宋_GB2312"/>
        <family val="3"/>
        <charset val="134"/>
      </rPr>
      <t xml:space="preserve">5</t>
    </r>
    <r>
      <rPr>
        <sz val="11"/>
        <rFont val="Noto Sans"/>
        <family val="2"/>
      </rPr>
      <t xml:space="preserve">岁</t>
    </r>
  </si>
  <si>
    <t xml:space="preserve">0081</t>
  </si>
  <si>
    <t xml:space="preserve">体育教育训练学（网球专项）</t>
  </si>
  <si>
    <t xml:space="preserve">国家二级运动员</t>
  </si>
  <si>
    <t xml:space="preserve">本科专业为运动训练学</t>
  </si>
  <si>
    <t xml:space="preserve">0082</t>
  </si>
  <si>
    <t xml:space="preserve">英语教育</t>
  </si>
  <si>
    <t xml:space="preserve">本硕专业一致；英语专业八级</t>
  </si>
  <si>
    <t xml:space="preserve">0083</t>
  </si>
  <si>
    <t xml:space="preserve">德语</t>
  </si>
  <si>
    <t xml:space="preserve">0084</t>
  </si>
  <si>
    <t xml:space="preserve">环境艺术设计</t>
  </si>
  <si>
    <t xml:space="preserve">熟练操作环艺设计相关软件</t>
  </si>
  <si>
    <t xml:space="preserve">0085</t>
  </si>
  <si>
    <t xml:space="preserve">服装设计</t>
  </si>
  <si>
    <r>
      <rPr>
        <sz val="11"/>
        <rFont val="仿宋_GB2312"/>
        <family val="3"/>
        <charset val="134"/>
      </rPr>
      <t xml:space="preserve">2</t>
    </r>
    <r>
      <rPr>
        <sz val="11"/>
        <rFont val="Noto Sans"/>
        <family val="2"/>
      </rPr>
      <t xml:space="preserve">年服装设计相关工作经历</t>
    </r>
  </si>
  <si>
    <t xml:space="preserve">熟练操作及维护服装制作相关设备</t>
  </si>
  <si>
    <t xml:space="preserve">0086</t>
  </si>
  <si>
    <t xml:space="preserve">实验员</t>
  </si>
  <si>
    <r>
      <rPr>
        <sz val="11"/>
        <rFont val="Noto Sans"/>
        <family val="2"/>
      </rPr>
      <t xml:space="preserve">食品加工与安全</t>
    </r>
    <r>
      <rPr>
        <sz val="11"/>
        <rFont val="仿宋_GB2312"/>
        <family val="3"/>
        <charset val="134"/>
      </rPr>
      <t xml:space="preserve">/</t>
    </r>
    <r>
      <rPr>
        <sz val="11"/>
        <rFont val="Noto Sans"/>
        <family val="2"/>
      </rPr>
      <t xml:space="preserve">环境科学</t>
    </r>
  </si>
  <si>
    <t xml:space="preserve">化学检验工三级以上</t>
  </si>
  <si>
    <t xml:space="preserve">熟练使用质构仪、气相色谱仪、液相色谱仪等设备</t>
  </si>
  <si>
    <t xml:space="preserve">0087</t>
  </si>
  <si>
    <t xml:space="preserve">体育人文社会学</t>
  </si>
  <si>
    <t xml:space="preserve">一级以上社会体育指导员资格证</t>
  </si>
  <si>
    <t xml:space="preserve">从事体育产业研究管理方向</t>
  </si>
  <si>
    <t xml:space="preserve">0088</t>
  </si>
  <si>
    <t xml:space="preserve">专业不限</t>
  </si>
  <si>
    <r>
      <rPr>
        <sz val="11"/>
        <rFont val="Noto Sans"/>
        <family val="2"/>
      </rPr>
      <t xml:space="preserve">中共党员，有</t>
    </r>
    <r>
      <rPr>
        <sz val="11"/>
        <rFont val="仿宋_GB2312"/>
        <family val="3"/>
        <charset val="134"/>
      </rPr>
      <t xml:space="preserve">3</t>
    </r>
    <r>
      <rPr>
        <sz val="11"/>
        <rFont val="Noto Sans"/>
        <family val="2"/>
      </rPr>
      <t xml:space="preserve">年以上高校工作经历者年龄可放宽至</t>
    </r>
    <r>
      <rPr>
        <sz val="11"/>
        <rFont val="仿宋_GB2312"/>
        <family val="3"/>
        <charset val="134"/>
      </rPr>
      <t xml:space="preserve">35</t>
    </r>
    <r>
      <rPr>
        <sz val="11"/>
        <rFont val="Noto Sans"/>
        <family val="2"/>
      </rPr>
      <t xml:space="preserve">岁</t>
    </r>
  </si>
  <si>
    <t xml:space="preserve">0089</t>
  </si>
  <si>
    <t xml:space="preserve">治安辅导员</t>
  </si>
  <si>
    <r>
      <rPr>
        <sz val="11"/>
        <rFont val="Noto Sans"/>
        <family val="2"/>
      </rPr>
      <t xml:space="preserve">中共党员，男性，有</t>
    </r>
    <r>
      <rPr>
        <sz val="11"/>
        <rFont val="仿宋_GB2312"/>
        <family val="3"/>
        <charset val="134"/>
      </rPr>
      <t xml:space="preserve">3</t>
    </r>
    <r>
      <rPr>
        <sz val="11"/>
        <rFont val="Noto Sans"/>
        <family val="2"/>
      </rPr>
      <t xml:space="preserve">年以上高校工作经历者年龄可放宽至</t>
    </r>
    <r>
      <rPr>
        <sz val="11"/>
        <rFont val="仿宋_GB2312"/>
        <family val="3"/>
        <charset val="134"/>
      </rPr>
      <t xml:space="preserve">35</t>
    </r>
    <r>
      <rPr>
        <sz val="11"/>
        <rFont val="Noto Sans"/>
        <family val="2"/>
      </rPr>
      <t xml:space="preserve">岁</t>
    </r>
  </si>
  <si>
    <t xml:space="preserve">0090</t>
  </si>
  <si>
    <t xml:space="preserve">体育辅导员</t>
  </si>
  <si>
    <r>
      <rPr>
        <sz val="11"/>
        <rFont val="Noto Sans"/>
        <family val="2"/>
      </rPr>
      <t xml:space="preserve">体育教育训练学</t>
    </r>
    <r>
      <rPr>
        <sz val="11"/>
        <rFont val="仿宋_GB2312"/>
        <family val="3"/>
        <charset val="134"/>
      </rPr>
      <t xml:space="preserve">/</t>
    </r>
    <r>
      <rPr>
        <sz val="11"/>
        <rFont val="Noto Sans"/>
        <family val="2"/>
      </rPr>
      <t xml:space="preserve">运动训练学</t>
    </r>
  </si>
  <si>
    <t xml:space="preserve">中共党员，具有乒乓球省级专业队正式队员经历者学历可放宽至本科</t>
  </si>
  <si>
    <t xml:space="preserve">0091</t>
  </si>
  <si>
    <t xml:space="preserve">艺术辅导员</t>
  </si>
  <si>
    <t xml:space="preserve">音乐学（声乐方向）</t>
  </si>
  <si>
    <t xml:space="preserve">中共党员，获省级及以上专业比赛金奖者学历可放宽至本科</t>
  </si>
  <si>
    <t xml:space="preserve">武汉城市职业学院</t>
  </si>
  <si>
    <t xml:space="preserve">008</t>
  </si>
  <si>
    <t xml:space="preserve">0092</t>
  </si>
  <si>
    <t xml:space="preserve">学前教育学、学前心理学、教育史专业</t>
  </si>
  <si>
    <t xml:space="preserve">硕博专业一致</t>
  </si>
  <si>
    <t xml:space="preserve">0093</t>
  </si>
  <si>
    <t xml:space="preserve">课程与教学论（数学方向）</t>
  </si>
  <si>
    <t xml:space="preserve">本硕或硕博专业一致</t>
  </si>
  <si>
    <t xml:space="preserve">0094</t>
  </si>
  <si>
    <t xml:space="preserve">电子商务师</t>
  </si>
  <si>
    <r>
      <rPr>
        <sz val="11"/>
        <rFont val="Noto Sans"/>
        <family val="2"/>
      </rPr>
      <t xml:space="preserve">博士年龄可放宽至</t>
    </r>
    <r>
      <rPr>
        <sz val="11"/>
        <rFont val="仿宋_GB2312"/>
        <family val="3"/>
        <charset val="134"/>
      </rPr>
      <t xml:space="preserve">40</t>
    </r>
    <r>
      <rPr>
        <sz val="11"/>
        <rFont val="Noto Sans"/>
        <family val="2"/>
      </rPr>
      <t xml:space="preserve">岁，本硕或硕博专业一致</t>
    </r>
  </si>
  <si>
    <t xml:space="preserve">0095</t>
  </si>
  <si>
    <t xml:space="preserve">计算机软件、科学与技术或网络专业</t>
  </si>
  <si>
    <r>
      <rPr>
        <sz val="11"/>
        <rFont val="仿宋_GB2312"/>
        <family val="3"/>
        <charset val="134"/>
      </rPr>
      <t xml:space="preserve">2</t>
    </r>
    <r>
      <rPr>
        <sz val="11"/>
        <rFont val="Noto Sans"/>
        <family val="2"/>
      </rPr>
      <t xml:space="preserve">年企业相关工作经历</t>
    </r>
  </si>
  <si>
    <r>
      <rPr>
        <sz val="11"/>
        <rFont val="Noto Sans"/>
        <family val="2"/>
      </rPr>
      <t xml:space="preserve">本硕专业一致，有</t>
    </r>
    <r>
      <rPr>
        <sz val="11"/>
        <rFont val="仿宋_GB2312"/>
        <family val="3"/>
        <charset val="134"/>
      </rPr>
      <t xml:space="preserve">Android</t>
    </r>
    <r>
      <rPr>
        <sz val="11"/>
        <rFont val="Noto Sans"/>
        <family val="2"/>
      </rPr>
      <t xml:space="preserve">项目开发经历</t>
    </r>
  </si>
  <si>
    <t xml:space="preserve">0096</t>
  </si>
  <si>
    <t xml:space="preserve">本硕专业一致，英语六级以上</t>
  </si>
  <si>
    <t xml:space="preserve">0097</t>
  </si>
  <si>
    <t xml:space="preserve">土木工程（工程造价方向）</t>
  </si>
  <si>
    <t xml:space="preserve">中级以上职称</t>
  </si>
  <si>
    <r>
      <rPr>
        <sz val="11"/>
        <rFont val="仿宋_GB2312"/>
        <family val="3"/>
        <charset val="134"/>
      </rPr>
      <t xml:space="preserve">3</t>
    </r>
    <r>
      <rPr>
        <sz val="11"/>
        <rFont val="Noto Sans"/>
        <family val="2"/>
      </rPr>
      <t xml:space="preserve">年企业相关工作经历</t>
    </r>
  </si>
  <si>
    <t xml:space="preserve">本硕专业一致，能熟练操作算量计价软件</t>
  </si>
  <si>
    <t xml:space="preserve">建筑预决算</t>
  </si>
  <si>
    <t xml:space="preserve">0098</t>
  </si>
  <si>
    <t xml:space="preserve">土木工程</t>
  </si>
  <si>
    <t xml:space="preserve">0099</t>
  </si>
  <si>
    <t xml:space="preserve">机械电子工程（机器人技术相关方向）</t>
  </si>
  <si>
    <t xml:space="preserve">0100</t>
  </si>
  <si>
    <t xml:space="preserve">机械制造及其自动化（先进制造工艺与装备相关方向）</t>
  </si>
  <si>
    <t xml:space="preserve">0101</t>
  </si>
  <si>
    <t xml:space="preserve">体育人文社会学（体育经营管理方向）</t>
  </si>
  <si>
    <t xml:space="preserve">社会体育指导员中级（网球方向）证书</t>
  </si>
  <si>
    <t xml:space="preserve">有国内外网球大赛参与管理经历</t>
  </si>
  <si>
    <t xml:space="preserve">市委统战部</t>
  </si>
  <si>
    <t xml:space="preserve">009</t>
  </si>
  <si>
    <t xml:space="preserve">闻一多基金会办公室</t>
  </si>
  <si>
    <t xml:space="preserve">0102</t>
  </si>
  <si>
    <t xml:space="preserve">财务</t>
  </si>
  <si>
    <t xml:space="preserve">教育、会计财务管理</t>
  </si>
  <si>
    <t xml:space="preserve">取得相应资格证书</t>
  </si>
  <si>
    <t xml:space="preserve">0104</t>
  </si>
  <si>
    <t xml:space="preserve">投资管理</t>
  </si>
  <si>
    <t xml:space="preserve">经济、金融</t>
  </si>
  <si>
    <t xml:space="preserve">市网信办</t>
  </si>
  <si>
    <t xml:space="preserve">010</t>
  </si>
  <si>
    <t xml:space="preserve">市信息中心</t>
  </si>
  <si>
    <t xml:space="preserve">0105</t>
  </si>
  <si>
    <t xml:space="preserve">网络管理</t>
  </si>
  <si>
    <t xml:space="preserve">电子政务</t>
  </si>
  <si>
    <t xml:space="preserve">0106</t>
  </si>
  <si>
    <t xml:space="preserve">数据分析</t>
  </si>
  <si>
    <t xml:space="preserve">统计类</t>
  </si>
  <si>
    <r>
      <rPr>
        <sz val="11"/>
        <rFont val="仿宋_GB2312"/>
        <family val="3"/>
        <charset val="134"/>
      </rPr>
      <t xml:space="preserve">1</t>
    </r>
    <r>
      <rPr>
        <sz val="11"/>
        <rFont val="Noto Sans"/>
        <family val="2"/>
      </rPr>
      <t xml:space="preserve">年相关工作经历</t>
    </r>
  </si>
  <si>
    <t xml:space="preserve">统计学</t>
  </si>
  <si>
    <t xml:space="preserve">0107</t>
  </si>
  <si>
    <t xml:space="preserve">武汉市发展和改革委员会</t>
  </si>
  <si>
    <t xml:space="preserve">011</t>
  </si>
  <si>
    <t xml:space="preserve">武汉发展战略研究院</t>
  </si>
  <si>
    <t xml:space="preserve">0108</t>
  </si>
  <si>
    <t xml:space="preserve">科研</t>
  </si>
  <si>
    <t xml:space="preserve">经济与管理及相近专业</t>
  </si>
  <si>
    <r>
      <rPr>
        <sz val="11"/>
        <rFont val="仿宋_GB2312"/>
        <family val="3"/>
        <charset val="134"/>
      </rPr>
      <t xml:space="preserve">211</t>
    </r>
    <r>
      <rPr>
        <sz val="11"/>
        <rFont val="Noto Sans"/>
        <family val="2"/>
      </rPr>
      <t xml:space="preserve">工程或国际同等类型院校</t>
    </r>
  </si>
  <si>
    <r>
      <rPr>
        <sz val="11"/>
        <rFont val="Noto Sans"/>
        <family val="2"/>
      </rPr>
      <t xml:space="preserve">博士或高级职称或有</t>
    </r>
    <r>
      <rPr>
        <sz val="11"/>
        <rFont val="仿宋_GB2312"/>
        <family val="3"/>
        <charset val="134"/>
      </rPr>
      <t xml:space="preserve">2</t>
    </r>
    <r>
      <rPr>
        <sz val="11"/>
        <rFont val="Noto Sans"/>
        <family val="2"/>
      </rPr>
      <t xml:space="preserve">年相关工作经历者可放宽</t>
    </r>
    <r>
      <rPr>
        <sz val="11"/>
        <rFont val="仿宋_GB2312"/>
        <family val="3"/>
        <charset val="134"/>
      </rPr>
      <t xml:space="preserve">5</t>
    </r>
    <r>
      <rPr>
        <sz val="11"/>
        <rFont val="Noto Sans"/>
        <family val="2"/>
      </rPr>
      <t xml:space="preserve">岁</t>
    </r>
  </si>
  <si>
    <t xml:space="preserve">012</t>
  </si>
  <si>
    <t xml:space="preserve">武汉市粮油食品中心检验站</t>
  </si>
  <si>
    <t xml:space="preserve">0109</t>
  </si>
  <si>
    <t xml:space="preserve">检验员</t>
  </si>
  <si>
    <t xml:space="preserve">由于需攀爬油罐、粮堆，适宜于男性</t>
  </si>
  <si>
    <t xml:space="preserve">027-82836232</t>
  </si>
  <si>
    <t xml:space="preserve">武汉市科学技术局</t>
  </si>
  <si>
    <t xml:space="preserve">013</t>
  </si>
  <si>
    <t xml:space="preserve">武汉市科学学研究所</t>
  </si>
  <si>
    <t xml:space="preserve">0110</t>
  </si>
  <si>
    <t xml:space="preserve">研究人员</t>
  </si>
  <si>
    <t xml:space="preserve">014</t>
  </si>
  <si>
    <t xml:space="preserve">武汉科学技术情报中心</t>
  </si>
  <si>
    <t xml:space="preserve">0111</t>
  </si>
  <si>
    <t xml:space="preserve">情报学</t>
  </si>
  <si>
    <t xml:space="preserve">图书情报学</t>
  </si>
  <si>
    <t xml:space="preserve">0112</t>
  </si>
  <si>
    <t xml:space="preserve">0113</t>
  </si>
  <si>
    <t xml:space="preserve">技术经济及管理</t>
  </si>
  <si>
    <t xml:space="preserve">0114</t>
  </si>
  <si>
    <t xml:space="preserve">财务人员</t>
  </si>
  <si>
    <t xml:space="preserve">财务会计</t>
  </si>
  <si>
    <t xml:space="preserve">武汉市民政局</t>
  </si>
  <si>
    <t xml:space="preserve">017</t>
  </si>
  <si>
    <t xml:space="preserve">武汉市儿童福利院</t>
  </si>
  <si>
    <t xml:space="preserve">0117</t>
  </si>
  <si>
    <t xml:space="preserve">临床医生</t>
  </si>
  <si>
    <t xml:space="preserve">临床医学</t>
  </si>
  <si>
    <r>
      <rPr>
        <sz val="11"/>
        <rFont val="Noto Sans"/>
        <family val="2"/>
      </rPr>
      <t xml:space="preserve">医师执业资格证（</t>
    </r>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毕业生不要求）</t>
    </r>
  </si>
  <si>
    <r>
      <rPr>
        <sz val="11"/>
        <rFont val="宋体"/>
        <family val="0"/>
        <charset val="134"/>
      </rPr>
      <t xml:space="preserve">DA.</t>
    </r>
    <r>
      <rPr>
        <sz val="11"/>
        <rFont val="Noto Sans"/>
        <family val="2"/>
      </rPr>
      <t xml:space="preserve">小儿内科（人机对话）</t>
    </r>
  </si>
  <si>
    <t xml:space="preserve">0118</t>
  </si>
  <si>
    <t xml:space="preserve">康复师</t>
  </si>
  <si>
    <t xml:space="preserve">大专及以上</t>
  </si>
  <si>
    <t xml:space="preserve">康复治疗学</t>
  </si>
  <si>
    <r>
      <rPr>
        <sz val="11"/>
        <rFont val="宋体"/>
        <family val="0"/>
        <charset val="134"/>
      </rPr>
      <t xml:space="preserve">KI.</t>
    </r>
    <r>
      <rPr>
        <sz val="11"/>
        <rFont val="Noto Sans"/>
        <family val="2"/>
      </rPr>
      <t xml:space="preserve">康复医学及理疗（技）（人机对话）</t>
    </r>
  </si>
  <si>
    <t xml:space="preserve">0119</t>
  </si>
  <si>
    <t xml:space="preserve">护士</t>
  </si>
  <si>
    <t xml:space="preserve">护理学</t>
  </si>
  <si>
    <r>
      <rPr>
        <sz val="11"/>
        <rFont val="宋体"/>
        <family val="0"/>
        <charset val="134"/>
      </rPr>
      <t xml:space="preserve">HC.</t>
    </r>
    <r>
      <rPr>
        <sz val="11"/>
        <rFont val="Noto Sans"/>
        <family val="2"/>
      </rPr>
      <t xml:space="preserve">儿科护理（人机对话）</t>
    </r>
  </si>
  <si>
    <t xml:space="preserve">0120</t>
  </si>
  <si>
    <t xml:space="preserve">特殊教育</t>
  </si>
  <si>
    <t xml:space="preserve">教育学 </t>
  </si>
  <si>
    <t xml:space="preserve">0122</t>
  </si>
  <si>
    <t xml:space="preserve">财会</t>
  </si>
  <si>
    <t xml:space="preserve">018</t>
  </si>
  <si>
    <t xml:space="preserve">武汉市优抚医院</t>
  </si>
  <si>
    <t xml:space="preserve">0123</t>
  </si>
  <si>
    <t xml:space="preserve">临床医师</t>
  </si>
  <si>
    <t xml:space="preserve">医学</t>
  </si>
  <si>
    <t xml:space="preserve">需具备医师执业资格、副高及以上的职称</t>
  </si>
  <si>
    <r>
      <rPr>
        <sz val="11"/>
        <rFont val="仿宋_GB2312"/>
        <family val="3"/>
        <charset val="134"/>
      </rPr>
      <t xml:space="preserve">15</t>
    </r>
    <r>
      <rPr>
        <sz val="11"/>
        <rFont val="Noto Sans"/>
        <family val="2"/>
      </rPr>
      <t xml:space="preserve">年相关工作经历，年龄放宽</t>
    </r>
    <r>
      <rPr>
        <sz val="11"/>
        <rFont val="仿宋_GB2312"/>
        <family val="3"/>
        <charset val="134"/>
      </rPr>
      <t xml:space="preserve">2</t>
    </r>
    <r>
      <rPr>
        <sz val="11"/>
        <rFont val="Noto Sans"/>
        <family val="2"/>
      </rPr>
      <t xml:space="preserve">岁</t>
    </r>
  </si>
  <si>
    <t xml:space="preserve">0124</t>
  </si>
  <si>
    <t xml:space="preserve">有工作经历者需具备执业资格</t>
  </si>
  <si>
    <r>
      <rPr>
        <sz val="11"/>
        <rFont val="宋体"/>
        <family val="0"/>
        <charset val="134"/>
      </rPr>
      <t xml:space="preserve">AH.</t>
    </r>
    <r>
      <rPr>
        <sz val="11"/>
        <rFont val="Noto Sans"/>
        <family val="2"/>
      </rPr>
      <t xml:space="preserve">精神病科（人机对话）</t>
    </r>
  </si>
  <si>
    <t xml:space="preserve">0125</t>
  </si>
  <si>
    <t xml:space="preserve">外科医师</t>
  </si>
  <si>
    <t xml:space="preserve">0126</t>
  </si>
  <si>
    <r>
      <rPr>
        <sz val="11"/>
        <rFont val="宋体"/>
        <family val="0"/>
        <charset val="134"/>
      </rPr>
      <t xml:space="preserve">HF.</t>
    </r>
    <r>
      <rPr>
        <sz val="11"/>
        <rFont val="Noto Sans"/>
        <family val="2"/>
      </rPr>
      <t xml:space="preserve">精神护理（人机对话）</t>
    </r>
  </si>
  <si>
    <t xml:space="preserve">0127</t>
  </si>
  <si>
    <t xml:space="preserve">精神科护士</t>
  </si>
  <si>
    <t xml:space="preserve">限定男性</t>
  </si>
  <si>
    <t xml:space="preserve">019</t>
  </si>
  <si>
    <t xml:space="preserve">武汉市第二社会福利院</t>
  </si>
  <si>
    <t xml:space="preserve">0128</t>
  </si>
  <si>
    <t xml:space="preserve">工商管理类会计学专业</t>
  </si>
  <si>
    <t xml:space="preserve">须会计从业资格证</t>
  </si>
  <si>
    <r>
      <rPr>
        <sz val="11"/>
        <rFont val="Noto Sans"/>
        <family val="2"/>
      </rPr>
      <t xml:space="preserve">需</t>
    </r>
    <r>
      <rPr>
        <sz val="11"/>
        <rFont val="仿宋_GB2312"/>
        <family val="3"/>
        <charset val="134"/>
      </rPr>
      <t xml:space="preserve">2</t>
    </r>
    <r>
      <rPr>
        <sz val="11"/>
        <rFont val="Noto Sans"/>
        <family val="2"/>
      </rPr>
      <t xml:space="preserve">年相关工作经历</t>
    </r>
  </si>
  <si>
    <t xml:space="preserve">020</t>
  </si>
  <si>
    <t xml:space="preserve">武汉市社区服务中心</t>
  </si>
  <si>
    <t xml:space="preserve">0131</t>
  </si>
  <si>
    <t xml:space="preserve">工商管理类、会计学</t>
  </si>
  <si>
    <t xml:space="preserve">021</t>
  </si>
  <si>
    <t xml:space="preserve">武汉市按摩医院</t>
  </si>
  <si>
    <t xml:space="preserve">0132</t>
  </si>
  <si>
    <t xml:space="preserve">中医骨伤专业</t>
  </si>
  <si>
    <t xml:space="preserve">非应届毕业生须具有执业医师资格</t>
  </si>
  <si>
    <r>
      <rPr>
        <sz val="11"/>
        <rFont val="宋体"/>
        <family val="0"/>
        <charset val="134"/>
      </rPr>
      <t xml:space="preserve">IC.</t>
    </r>
    <r>
      <rPr>
        <sz val="11"/>
        <rFont val="Noto Sans"/>
        <family val="2"/>
      </rPr>
      <t xml:space="preserve">中医骨伤科（人机对话）</t>
    </r>
  </si>
  <si>
    <t xml:space="preserve">0133</t>
  </si>
  <si>
    <t xml:space="preserve">儿科医师</t>
  </si>
  <si>
    <t xml:space="preserve">中医儿科专业或针推专业</t>
  </si>
  <si>
    <r>
      <rPr>
        <sz val="11"/>
        <rFont val="宋体"/>
        <family val="0"/>
        <charset val="134"/>
      </rPr>
      <t xml:space="preserve">II.</t>
    </r>
    <r>
      <rPr>
        <sz val="11"/>
        <rFont val="Noto Sans"/>
        <family val="2"/>
      </rPr>
      <t xml:space="preserve">中医推拿（人机对话）</t>
    </r>
  </si>
  <si>
    <t xml:space="preserve">0134</t>
  </si>
  <si>
    <t xml:space="preserve">会计</t>
  </si>
  <si>
    <t xml:space="preserve">会计专业</t>
  </si>
  <si>
    <t xml:space="preserve">非应届毕业生须具有会计证</t>
  </si>
  <si>
    <t xml:space="preserve">022</t>
  </si>
  <si>
    <t xml:space="preserve">市低保中心</t>
  </si>
  <si>
    <t xml:space="preserve">0135</t>
  </si>
  <si>
    <t xml:space="preserve">会计学 经济学</t>
  </si>
  <si>
    <t xml:space="preserve">须会计执业资格证</t>
  </si>
  <si>
    <r>
      <rPr>
        <sz val="11"/>
        <rFont val="仿宋_GB2312"/>
        <family val="3"/>
        <charset val="134"/>
      </rPr>
      <t xml:space="preserve">2</t>
    </r>
    <r>
      <rPr>
        <sz val="11"/>
        <rFont val="Noto Sans"/>
        <family val="2"/>
      </rPr>
      <t xml:space="preserve">年财务工作经验</t>
    </r>
  </si>
  <si>
    <t xml:space="preserve">0136</t>
  </si>
  <si>
    <t xml:space="preserve">计算机信息维护人员</t>
  </si>
  <si>
    <t xml:space="preserve">计算机科学与技术、电子科学与技术</t>
  </si>
  <si>
    <r>
      <rPr>
        <sz val="11"/>
        <rFont val="仿宋_GB2312"/>
        <family val="3"/>
        <charset val="134"/>
      </rPr>
      <t xml:space="preserve">2</t>
    </r>
    <r>
      <rPr>
        <sz val="11"/>
        <rFont val="Noto Sans"/>
        <family val="2"/>
      </rPr>
      <t xml:space="preserve">年网络维护工作经验</t>
    </r>
  </si>
  <si>
    <t xml:space="preserve">023</t>
  </si>
  <si>
    <t xml:space="preserve">武汉市军队离休退休干部第四服务管理中心</t>
  </si>
  <si>
    <t xml:space="preserve">0137</t>
  </si>
  <si>
    <t xml:space="preserve">会计学专业及相近专业</t>
  </si>
  <si>
    <t xml:space="preserve">须具备会计从业资格证</t>
  </si>
  <si>
    <t xml:space="preserve">计算机二级并熟练使用金蝶软件</t>
  </si>
  <si>
    <t xml:space="preserve">024</t>
  </si>
  <si>
    <t xml:space="preserve">武汉市军队离休退休干部第一服务管理中心</t>
  </si>
  <si>
    <t xml:space="preserve">0138</t>
  </si>
  <si>
    <t xml:space="preserve">综合编辑</t>
  </si>
  <si>
    <t xml:space="preserve">影像媒体</t>
  </si>
  <si>
    <t xml:space="preserve">武汉市财政局</t>
  </si>
  <si>
    <t xml:space="preserve">025</t>
  </si>
  <si>
    <t xml:space="preserve">武汉市财政学校</t>
  </si>
  <si>
    <t xml:space="preserve">0139</t>
  </si>
  <si>
    <t xml:space="preserve">数学教师</t>
  </si>
  <si>
    <t xml:space="preserve">数学与应用数学及相近专业</t>
  </si>
  <si>
    <t xml:space="preserve">教师资格证</t>
  </si>
  <si>
    <t xml:space="preserve">0140</t>
  </si>
  <si>
    <t xml:space="preserve">助理讲师</t>
  </si>
  <si>
    <t xml:space="preserve">0141</t>
  </si>
  <si>
    <t xml:space="preserve">英语教师</t>
  </si>
  <si>
    <t xml:space="preserve">英语专业</t>
  </si>
  <si>
    <r>
      <rPr>
        <sz val="11"/>
        <rFont val="仿宋_GB2312"/>
        <family val="3"/>
        <charset val="134"/>
      </rPr>
      <t xml:space="preserve">211</t>
    </r>
    <r>
      <rPr>
        <sz val="11"/>
        <rFont val="Noto Sans"/>
        <family val="2"/>
      </rPr>
      <t xml:space="preserve">工程或同等类型院校</t>
    </r>
  </si>
  <si>
    <t xml:space="preserve">0142</t>
  </si>
  <si>
    <t xml:space="preserve">语文教师</t>
  </si>
  <si>
    <t xml:space="preserve">汉语言文学</t>
  </si>
  <si>
    <t xml:space="preserve">0143</t>
  </si>
  <si>
    <t xml:space="preserve">体育教师</t>
  </si>
  <si>
    <r>
      <rPr>
        <sz val="11"/>
        <rFont val="Noto Sans"/>
        <family val="2"/>
      </rPr>
      <t xml:space="preserve">表演</t>
    </r>
    <r>
      <rPr>
        <sz val="11"/>
        <rFont val="仿宋_GB2312"/>
        <family val="3"/>
        <charset val="134"/>
      </rPr>
      <t xml:space="preserve">(</t>
    </r>
    <r>
      <rPr>
        <sz val="11"/>
        <rFont val="Noto Sans"/>
        <family val="2"/>
      </rPr>
      <t xml:space="preserve">体育舞蹈、健美操、大众艺术体操方向</t>
    </r>
    <r>
      <rPr>
        <sz val="11"/>
        <rFont val="仿宋_GB2312"/>
        <family val="3"/>
        <charset val="134"/>
      </rPr>
      <t xml:space="preserve">)</t>
    </r>
  </si>
  <si>
    <t xml:space="preserve">0144</t>
  </si>
  <si>
    <t xml:space="preserve">轨道交通</t>
  </si>
  <si>
    <t xml:space="preserve">轨道交通运营管理及相近专业</t>
  </si>
  <si>
    <t xml:space="preserve">交通运输工程</t>
  </si>
  <si>
    <t xml:space="preserve">0145</t>
  </si>
  <si>
    <t xml:space="preserve">法律教师</t>
  </si>
  <si>
    <t xml:space="preserve">法律及相近专业</t>
  </si>
  <si>
    <t xml:space="preserve">律师证</t>
  </si>
  <si>
    <t xml:space="preserve">武汉市人力资源和社会保障局</t>
  </si>
  <si>
    <t xml:space="preserve">026</t>
  </si>
  <si>
    <t xml:space="preserve">武汉市劳动和社会保障信息中心</t>
  </si>
  <si>
    <t xml:space="preserve">0146</t>
  </si>
  <si>
    <t xml:space="preserve">计算机应用软件程序员</t>
  </si>
  <si>
    <t xml:space="preserve">软件工程专业及相近专业</t>
  </si>
  <si>
    <t xml:space="preserve">英语四级</t>
  </si>
  <si>
    <t xml:space="preserve">027</t>
  </si>
  <si>
    <t xml:space="preserve">武汉市人才服务中心</t>
  </si>
  <si>
    <t xml:space="preserve">0147</t>
  </si>
  <si>
    <t xml:space="preserve">大学生创业服务主管</t>
  </si>
  <si>
    <t xml:space="preserve">人力资源服务从业证书</t>
  </si>
  <si>
    <r>
      <rPr>
        <sz val="11"/>
        <rFont val="仿宋_GB2312"/>
        <family val="3"/>
        <charset val="134"/>
      </rPr>
      <t xml:space="preserve">5</t>
    </r>
    <r>
      <rPr>
        <sz val="11"/>
        <rFont val="Noto Sans"/>
        <family val="2"/>
      </rPr>
      <t xml:space="preserve">年公共就业和人才服务工作经历</t>
    </r>
  </si>
  <si>
    <t xml:space="preserve">人力资源管理</t>
  </si>
  <si>
    <t xml:space="preserve">0148</t>
  </si>
  <si>
    <t xml:space="preserve">人才市场设计与招聘主管</t>
  </si>
  <si>
    <t xml:space="preserve">艺术设计及相近专业</t>
  </si>
  <si>
    <t xml:space="preserve">有相应设计成果</t>
  </si>
  <si>
    <t xml:space="preserve">0149</t>
  </si>
  <si>
    <t xml:space="preserve">人事档案及就业服务主管</t>
  </si>
  <si>
    <t xml:space="preserve">028</t>
  </si>
  <si>
    <t xml:space="preserve">武汉市人力资源和社会保障投诉咨询服务中心</t>
  </si>
  <si>
    <t xml:space="preserve">0150</t>
  </si>
  <si>
    <t xml:space="preserve">专业人员</t>
  </si>
  <si>
    <r>
      <rPr>
        <sz val="11"/>
        <rFont val="仿宋_GB2312"/>
        <family val="3"/>
        <charset val="134"/>
      </rPr>
      <t xml:space="preserve">2</t>
    </r>
    <r>
      <rPr>
        <sz val="11"/>
        <rFont val="Noto Sans"/>
        <family val="2"/>
      </rPr>
      <t xml:space="preserve">年电话投诉咨询服务工作经历</t>
    </r>
  </si>
  <si>
    <t xml:space="preserve">劳动与社会保障</t>
  </si>
  <si>
    <t xml:space="preserve">029</t>
  </si>
  <si>
    <t xml:space="preserve">武汉技师学院</t>
  </si>
  <si>
    <t xml:space="preserve">0151</t>
  </si>
  <si>
    <t xml:space="preserve">电工教师</t>
  </si>
  <si>
    <t xml:space="preserve">机械制造自动化及相近专业（电工方向）</t>
  </si>
  <si>
    <t xml:space="preserve">讲师</t>
  </si>
  <si>
    <r>
      <rPr>
        <sz val="11"/>
        <rFont val="仿宋_GB2312"/>
        <family val="3"/>
        <charset val="134"/>
      </rPr>
      <t xml:space="preserve">5</t>
    </r>
    <r>
      <rPr>
        <sz val="11"/>
        <rFont val="Noto Sans"/>
        <family val="2"/>
      </rPr>
      <t xml:space="preserve">年相关工作经历</t>
    </r>
  </si>
  <si>
    <t xml:space="preserve">0152</t>
  </si>
  <si>
    <t xml:space="preserve">计算机教师</t>
  </si>
  <si>
    <t xml:space="preserve">计算机应用及相近专业</t>
  </si>
  <si>
    <t xml:space="preserve">工程师</t>
  </si>
  <si>
    <t xml:space="preserve">0153</t>
  </si>
  <si>
    <t xml:space="preserve">机床维修实习指导教师</t>
  </si>
  <si>
    <t xml:space="preserve">大专</t>
  </si>
  <si>
    <t xml:space="preserve">机电助理讲师专业资格以上，电工职业资格证书</t>
  </si>
  <si>
    <t xml:space="preserve">数控机床维修电工方向</t>
  </si>
  <si>
    <t xml:space="preserve">0154</t>
  </si>
  <si>
    <t xml:space="preserve">数控教师</t>
  </si>
  <si>
    <t xml:space="preserve">机械制造自动化及相近专业（数控铣方向）</t>
  </si>
  <si>
    <t xml:space="preserve">技师</t>
  </si>
  <si>
    <t xml:space="preserve">数控</t>
  </si>
  <si>
    <t xml:space="preserve">030</t>
  </si>
  <si>
    <t xml:space="preserve">武汉市直属机关育才幼儿园</t>
  </si>
  <si>
    <t xml:space="preserve">0155</t>
  </si>
  <si>
    <t xml:space="preserve">幼儿教师</t>
  </si>
  <si>
    <t xml:space="preserve">学前教育</t>
  </si>
  <si>
    <t xml:space="preserve">无要求 </t>
  </si>
  <si>
    <t xml:space="preserve">幼儿教师资格证</t>
  </si>
  <si>
    <t xml:space="preserve">15727021316</t>
  </si>
  <si>
    <t xml:space="preserve">教育类</t>
  </si>
  <si>
    <t xml:space="preserve">0156</t>
  </si>
  <si>
    <t xml:space="preserve">音乐、舞蹈教师</t>
  </si>
  <si>
    <t xml:space="preserve">音乐与舞蹈学类</t>
  </si>
  <si>
    <r>
      <rPr>
        <sz val="11"/>
        <rFont val="Noto Sans"/>
        <family val="2"/>
      </rPr>
      <t xml:space="preserve">非应届毕业生需</t>
    </r>
    <r>
      <rPr>
        <sz val="11"/>
        <rFont val="仿宋_GB2312"/>
        <family val="3"/>
        <charset val="134"/>
      </rPr>
      <t xml:space="preserve">2</t>
    </r>
    <r>
      <rPr>
        <sz val="11"/>
        <rFont val="Noto Sans"/>
        <family val="2"/>
      </rPr>
      <t xml:space="preserve">年工作经历</t>
    </r>
  </si>
  <si>
    <t xml:space="preserve">擅长编排各类幼儿、成人歌舞。</t>
  </si>
  <si>
    <t xml:space="preserve">031</t>
  </si>
  <si>
    <t xml:space="preserve">武汉市直属机关曙光幼儿园</t>
  </si>
  <si>
    <t xml:space="preserve">0157</t>
  </si>
  <si>
    <t xml:space="preserve">027-82426843</t>
  </si>
  <si>
    <t xml:space="preserve">0158</t>
  </si>
  <si>
    <t xml:space="preserve">计算机网络工程师</t>
  </si>
  <si>
    <t xml:space="preserve">计算机网络技术</t>
  </si>
  <si>
    <r>
      <rPr>
        <sz val="11"/>
        <rFont val="Noto Sans"/>
        <family val="2"/>
      </rPr>
      <t xml:space="preserve">需有</t>
    </r>
    <r>
      <rPr>
        <sz val="11"/>
        <rFont val="仿宋_GB2312"/>
        <family val="3"/>
        <charset val="134"/>
      </rPr>
      <t xml:space="preserve">3</t>
    </r>
    <r>
      <rPr>
        <sz val="11"/>
        <rFont val="Noto Sans"/>
        <family val="2"/>
      </rPr>
      <t xml:space="preserve">年计算机、网络维护、弱电维修经历</t>
    </r>
  </si>
  <si>
    <t xml:space="preserve">032</t>
  </si>
  <si>
    <t xml:space="preserve">武汉市直属机关健康幼儿园</t>
  </si>
  <si>
    <t xml:space="preserve">0159</t>
  </si>
  <si>
    <t xml:space="preserve">幼儿
教师</t>
  </si>
  <si>
    <t xml:space="preserve">82819981
15391566957</t>
  </si>
  <si>
    <t xml:space="preserve">0160</t>
  </si>
  <si>
    <t xml:space="preserve">参加过教育类课题研究项目，有相关培训经验。</t>
  </si>
  <si>
    <t xml:space="preserve">0161</t>
  </si>
  <si>
    <t xml:space="preserve">舞蹈
教师</t>
  </si>
  <si>
    <t xml:space="preserve">舞蹈学</t>
  </si>
  <si>
    <t xml:space="preserve">自身舞蹈造诣较高，具备编导、组织、主持大型艺术活动的能力。</t>
  </si>
  <si>
    <t xml:space="preserve">033</t>
  </si>
  <si>
    <t xml:space="preserve">武汉市直属机关永红幼儿园</t>
  </si>
  <si>
    <t xml:space="preserve">0162</t>
  </si>
  <si>
    <t xml:space="preserve">83696791 13707162758</t>
  </si>
  <si>
    <t xml:space="preserve">0163</t>
  </si>
  <si>
    <t xml:space="preserve">体育教育</t>
  </si>
  <si>
    <t xml:space="preserve">武汉市国土资源和规划局</t>
  </si>
  <si>
    <t xml:space="preserve">034</t>
  </si>
  <si>
    <t xml:space="preserve">武汉市规划研究院</t>
  </si>
  <si>
    <t xml:space="preserve">0164</t>
  </si>
  <si>
    <t xml:space="preserve">人事
管理</t>
  </si>
  <si>
    <t xml:space="preserve">人力资源管理、技术经济及管理、工商管理</t>
  </si>
  <si>
    <t xml:space="preserve">0165</t>
  </si>
  <si>
    <t xml:space="preserve">财务
管理</t>
  </si>
  <si>
    <t xml:space="preserve">中级及以上职称，注册会计师执业资格</t>
  </si>
  <si>
    <t xml:space="preserve">0166</t>
  </si>
  <si>
    <t xml:space="preserve">城市
规划</t>
  </si>
  <si>
    <t xml:space="preserve">城市规划与设计、城市规划</t>
  </si>
  <si>
    <t xml:space="preserve">副高级及以上职称</t>
  </si>
  <si>
    <t xml:space="preserve">城市规划</t>
  </si>
  <si>
    <t xml:space="preserve">0167</t>
  </si>
  <si>
    <t xml:space="preserve">0168</t>
  </si>
  <si>
    <t xml:space="preserve">土地
规划</t>
  </si>
  <si>
    <t xml:space="preserve">土地资源管理、自然地理</t>
  </si>
  <si>
    <t xml:space="preserve">土地管理</t>
  </si>
  <si>
    <t xml:space="preserve">0169</t>
  </si>
  <si>
    <t xml:space="preserve">市政
工程</t>
  </si>
  <si>
    <t xml:space="preserve">市政工程</t>
  </si>
  <si>
    <t xml:space="preserve">中级及以上职称，注册公用设备工程师执业资格</t>
  </si>
  <si>
    <t xml:space="preserve">0170</t>
  </si>
  <si>
    <t xml:space="preserve">交通
工程</t>
  </si>
  <si>
    <t xml:space="preserve">交通信息工程及控制、交通运输规划与管理、交通工程</t>
  </si>
  <si>
    <t xml:space="preserve">公路道路工程</t>
  </si>
  <si>
    <t xml:space="preserve">035</t>
  </si>
  <si>
    <t xml:space="preserve">武汉市交通发展战略研究院</t>
  </si>
  <si>
    <t xml:space="preserve">0171</t>
  </si>
  <si>
    <t xml:space="preserve">技术人员</t>
  </si>
  <si>
    <t xml:space="preserve">控制科学与工程、计算机科学与技术及相关专业</t>
  </si>
  <si>
    <t xml:space="preserve">电子信息工程</t>
  </si>
  <si>
    <t xml:space="preserve">0172</t>
  </si>
  <si>
    <t xml:space="preserve">交通运输规划与管理、城市规划及相关专业</t>
  </si>
  <si>
    <t xml:space="preserve">036</t>
  </si>
  <si>
    <t xml:space="preserve">武汉市测绘研究院</t>
  </si>
  <si>
    <t xml:space="preserve">0173</t>
  </si>
  <si>
    <t xml:space="preserve">测绘类专业技术</t>
  </si>
  <si>
    <t xml:space="preserve">测绘工程、大地测量与测量工程、地图学（地图制图学）与地理信息系统、摄影测量与遥感及相关专业</t>
  </si>
  <si>
    <t xml:space="preserve">高级工程师职称</t>
  </si>
  <si>
    <t xml:space="preserve">测绘工程</t>
  </si>
  <si>
    <t xml:space="preserve">0174</t>
  </si>
  <si>
    <t xml:space="preserve">工程师职称或注册测绘师执业资格证</t>
  </si>
  <si>
    <t xml:space="preserve">0175</t>
  </si>
  <si>
    <t xml:space="preserve">0176</t>
  </si>
  <si>
    <t xml:space="preserve">测绘工程、大地测量与测量工程、地图学（地图制图学）与地理信息系统、地理学、摄影测量与遥感及相关专业</t>
  </si>
  <si>
    <t xml:space="preserve">0177</t>
  </si>
  <si>
    <r>
      <rPr>
        <sz val="11"/>
        <rFont val="仿宋_GB2312"/>
        <family val="3"/>
        <charset val="134"/>
      </rPr>
      <t xml:space="preserve">2014</t>
    </r>
    <r>
      <rPr>
        <sz val="11"/>
        <rFont val="Noto Sans"/>
        <family val="2"/>
      </rPr>
      <t xml:space="preserve">年及</t>
    </r>
    <r>
      <rPr>
        <sz val="11"/>
        <rFont val="仿宋_GB2312"/>
        <family val="3"/>
        <charset val="134"/>
      </rPr>
      <t xml:space="preserve">2014</t>
    </r>
    <r>
      <rPr>
        <sz val="11"/>
        <rFont val="Noto Sans"/>
        <family val="2"/>
      </rPr>
      <t xml:space="preserve">年以前毕业的需助理会计师</t>
    </r>
  </si>
  <si>
    <t xml:space="preserve">0178</t>
  </si>
  <si>
    <t xml:space="preserve">工作人员</t>
  </si>
  <si>
    <t xml:space="preserve">语言学及应用语言学、中国近现代史</t>
  </si>
  <si>
    <t xml:space="preserve">037</t>
  </si>
  <si>
    <t xml:space="preserve">武汉市土地登记发证中心</t>
  </si>
  <si>
    <t xml:space="preserve">0179</t>
  </si>
  <si>
    <t xml:space="preserve">土地管理、土地资源管理专业</t>
  </si>
  <si>
    <t xml:space="preserve">土地管理工程师（中级）</t>
  </si>
  <si>
    <r>
      <rPr>
        <sz val="11"/>
        <rFont val="仿宋_GB2312"/>
        <family val="3"/>
        <charset val="134"/>
      </rPr>
      <t xml:space="preserve">5</t>
    </r>
    <r>
      <rPr>
        <sz val="11"/>
        <rFont val="Noto Sans"/>
        <family val="2"/>
      </rPr>
      <t xml:space="preserve">年以上土地管理相关工作经历，硕士研究生需</t>
    </r>
    <r>
      <rPr>
        <sz val="11"/>
        <rFont val="仿宋_GB2312"/>
        <family val="3"/>
        <charset val="134"/>
      </rPr>
      <t xml:space="preserve">2</t>
    </r>
    <r>
      <rPr>
        <sz val="11"/>
        <rFont val="Noto Sans"/>
        <family val="2"/>
      </rPr>
      <t xml:space="preserve">年以上土地管理相关工作经历</t>
    </r>
  </si>
  <si>
    <r>
      <rPr>
        <sz val="11"/>
        <rFont val="Noto Sans"/>
        <family val="2"/>
      </rPr>
      <t xml:space="preserve">熟练使用</t>
    </r>
    <r>
      <rPr>
        <sz val="11"/>
        <rFont val="仿宋_GB2312"/>
        <family val="3"/>
        <charset val="134"/>
      </rPr>
      <t xml:space="preserve">CAD</t>
    </r>
    <r>
      <rPr>
        <sz val="11"/>
        <rFont val="Noto Sans"/>
        <family val="2"/>
      </rPr>
      <t xml:space="preserve">、</t>
    </r>
    <r>
      <rPr>
        <sz val="11"/>
        <rFont val="仿宋_GB2312"/>
        <family val="3"/>
        <charset val="134"/>
      </rPr>
      <t xml:space="preserve">CASS</t>
    </r>
    <r>
      <rPr>
        <sz val="11"/>
        <rFont val="Noto Sans"/>
        <family val="2"/>
      </rPr>
      <t xml:space="preserve">软件</t>
    </r>
  </si>
  <si>
    <t xml:space="preserve">0180</t>
  </si>
  <si>
    <t xml:space="preserve">地理信息系统</t>
  </si>
  <si>
    <r>
      <rPr>
        <sz val="11"/>
        <rFont val="Noto Sans"/>
        <family val="2"/>
      </rPr>
      <t xml:space="preserve">需</t>
    </r>
    <r>
      <rPr>
        <sz val="11"/>
        <rFont val="仿宋_GB2312"/>
        <family val="3"/>
        <charset val="134"/>
      </rPr>
      <t xml:space="preserve">5</t>
    </r>
    <r>
      <rPr>
        <sz val="11"/>
        <rFont val="Noto Sans"/>
        <family val="2"/>
      </rPr>
      <t xml:space="preserve">年土地管理相关工作经历，硕士研究生需</t>
    </r>
    <r>
      <rPr>
        <sz val="11"/>
        <rFont val="仿宋_GB2312"/>
        <family val="3"/>
        <charset val="134"/>
      </rPr>
      <t xml:space="preserve">2</t>
    </r>
    <r>
      <rPr>
        <sz val="11"/>
        <rFont val="Noto Sans"/>
        <family val="2"/>
      </rPr>
      <t xml:space="preserve">年土地管理相关工作经历</t>
    </r>
  </si>
  <si>
    <t xml:space="preserve">038</t>
  </si>
  <si>
    <t xml:space="preserve">武汉市土地利用和城市空间规划研究中心</t>
  </si>
  <si>
    <t xml:space="preserve">0181</t>
  </si>
  <si>
    <t xml:space="preserve">规划设计师</t>
  </si>
  <si>
    <t xml:space="preserve">城市规划、城市规划与设计</t>
  </si>
  <si>
    <t xml:space="preserve">高级城市规划师</t>
  </si>
  <si>
    <r>
      <rPr>
        <sz val="11"/>
        <rFont val="仿宋_GB2312"/>
        <family val="3"/>
        <charset val="134"/>
      </rPr>
      <t xml:space="preserve">10</t>
    </r>
    <r>
      <rPr>
        <sz val="11"/>
        <rFont val="Noto Sans"/>
        <family val="2"/>
      </rPr>
      <t xml:space="preserve">年相关工作经历，具备主持重大课题研究和从事管理工作经历</t>
    </r>
  </si>
  <si>
    <r>
      <rPr>
        <sz val="11"/>
        <rFont val="仿宋_GB2312"/>
        <family val="3"/>
        <charset val="134"/>
      </rPr>
      <t xml:space="preserve">1</t>
    </r>
    <r>
      <rPr>
        <sz val="11"/>
        <rFont val="Noto Sans"/>
        <family val="2"/>
      </rPr>
      <t xml:space="preserve">、英语六级或</t>
    </r>
    <r>
      <rPr>
        <sz val="11"/>
        <rFont val="仿宋_GB2312"/>
        <family val="3"/>
        <charset val="134"/>
      </rPr>
      <t xml:space="preserve">BFT</t>
    </r>
    <r>
      <rPr>
        <sz val="11"/>
        <rFont val="Noto Sans"/>
        <family val="2"/>
      </rPr>
      <t xml:space="preserve">高级；</t>
    </r>
    <r>
      <rPr>
        <sz val="11"/>
        <rFont val="仿宋_GB2312"/>
        <family val="3"/>
        <charset val="134"/>
      </rPr>
      <t xml:space="preserve">2</t>
    </r>
    <r>
      <rPr>
        <sz val="11"/>
        <rFont val="Noto Sans"/>
        <family val="2"/>
      </rPr>
      <t xml:space="preserve">、本科及硕士阶段均为</t>
    </r>
    <r>
      <rPr>
        <sz val="11"/>
        <rFont val="仿宋_GB2312"/>
        <family val="3"/>
        <charset val="134"/>
      </rPr>
      <t xml:space="preserve">211</t>
    </r>
    <r>
      <rPr>
        <sz val="11"/>
        <rFont val="Noto Sans"/>
        <family val="2"/>
      </rPr>
      <t xml:space="preserve">工程院校</t>
    </r>
  </si>
  <si>
    <t xml:space="preserve">0182</t>
  </si>
  <si>
    <t xml:space="preserve">039</t>
  </si>
  <si>
    <t xml:space="preserve">武汉市土地整理储备中心</t>
  </si>
  <si>
    <t xml:space="preserve">0183</t>
  </si>
  <si>
    <t xml:space="preserve">经济管理</t>
  </si>
  <si>
    <t xml:space="preserve">经济学类、财政学类、金融学类</t>
  </si>
  <si>
    <t xml:space="preserve">0184</t>
  </si>
  <si>
    <t xml:space="preserve">土地资源管理、土地管理、建筑类相关专业</t>
  </si>
  <si>
    <t xml:space="preserve">040</t>
  </si>
  <si>
    <t xml:space="preserve">武汉市规划编制研究和展示中心</t>
  </si>
  <si>
    <t xml:space="preserve">0185</t>
  </si>
  <si>
    <t xml:space="preserve">规划编制研究技术人员</t>
  </si>
  <si>
    <t xml:space="preserve">城乡规划、人文地理与城乡规划及相近专业</t>
  </si>
  <si>
    <r>
      <rPr>
        <sz val="11"/>
        <rFont val="仿宋_GB2312"/>
        <family val="3"/>
        <charset val="134"/>
      </rPr>
      <t xml:space="preserve">2014</t>
    </r>
    <r>
      <rPr>
        <sz val="11"/>
        <rFont val="Noto Sans"/>
        <family val="2"/>
      </rPr>
      <t xml:space="preserve">年及</t>
    </r>
    <r>
      <rPr>
        <sz val="11"/>
        <rFont val="仿宋_GB2312"/>
        <family val="3"/>
        <charset val="134"/>
      </rPr>
      <t xml:space="preserve">2014</t>
    </r>
    <r>
      <rPr>
        <sz val="11"/>
        <rFont val="Noto Sans"/>
        <family val="2"/>
      </rPr>
      <t xml:space="preserve">年以前毕业的需规划师、工程师以上职称</t>
    </r>
  </si>
  <si>
    <r>
      <rPr>
        <sz val="11"/>
        <rFont val="Noto Sans"/>
        <family val="2"/>
      </rPr>
      <t xml:space="preserve">具有中级及以上职称的，年龄可放宽</t>
    </r>
    <r>
      <rPr>
        <sz val="11"/>
        <rFont val="仿宋_GB2312"/>
        <family val="3"/>
        <charset val="134"/>
      </rPr>
      <t xml:space="preserve">5</t>
    </r>
    <r>
      <rPr>
        <sz val="11"/>
        <rFont val="Noto Sans"/>
        <family val="2"/>
      </rPr>
      <t xml:space="preserve">岁</t>
    </r>
  </si>
  <si>
    <t xml:space="preserve">0186</t>
  </si>
  <si>
    <t xml:space="preserve">主管会计</t>
  </si>
  <si>
    <t xml:space="preserve">会计从业资格、中级职称</t>
  </si>
  <si>
    <r>
      <rPr>
        <sz val="11"/>
        <rFont val="Noto Sans"/>
        <family val="2"/>
      </rPr>
      <t xml:space="preserve">熟练使用行政事业财务软件。具有注册会计师从业资格或高级会计师职称的，年龄可放宽</t>
    </r>
    <r>
      <rPr>
        <sz val="11"/>
        <rFont val="仿宋_GB2312"/>
        <family val="3"/>
        <charset val="134"/>
      </rPr>
      <t xml:space="preserve">5</t>
    </r>
    <r>
      <rPr>
        <sz val="11"/>
        <rFont val="Noto Sans"/>
        <family val="2"/>
      </rPr>
      <t xml:space="preserve">岁</t>
    </r>
  </si>
  <si>
    <t xml:space="preserve">0187</t>
  </si>
  <si>
    <t xml:space="preserve">工程管理员</t>
  </si>
  <si>
    <t xml:space="preserve"> 机械电子工程、土木工程及相近专业</t>
  </si>
  <si>
    <r>
      <rPr>
        <sz val="11"/>
        <rFont val="仿宋_GB2312"/>
        <family val="3"/>
        <charset val="134"/>
      </rPr>
      <t xml:space="preserve">2</t>
    </r>
    <r>
      <rPr>
        <sz val="11"/>
        <rFont val="Noto Sans"/>
        <family val="2"/>
      </rPr>
      <t xml:space="preserve">年文博、展览展示单位工程管理和熟练的工程操作经验</t>
    </r>
  </si>
  <si>
    <r>
      <rPr>
        <sz val="11"/>
        <rFont val="Noto Sans"/>
        <family val="2"/>
      </rPr>
      <t xml:space="preserve">具有</t>
    </r>
    <r>
      <rPr>
        <sz val="11"/>
        <rFont val="仿宋_GB2312"/>
        <family val="3"/>
        <charset val="134"/>
      </rPr>
      <t xml:space="preserve">5</t>
    </r>
    <r>
      <rPr>
        <sz val="11"/>
        <rFont val="Noto Sans"/>
        <family val="2"/>
      </rPr>
      <t xml:space="preserve">年以上工程管理、操作经验的，年龄可放宽</t>
    </r>
    <r>
      <rPr>
        <sz val="11"/>
        <rFont val="仿宋_GB2312"/>
        <family val="3"/>
        <charset val="134"/>
      </rPr>
      <t xml:space="preserve">10</t>
    </r>
    <r>
      <rPr>
        <sz val="11"/>
        <rFont val="Noto Sans"/>
        <family val="2"/>
      </rPr>
      <t xml:space="preserve">岁</t>
    </r>
  </si>
  <si>
    <t xml:space="preserve">电气技术</t>
  </si>
  <si>
    <t xml:space="preserve">武汉市城乡建设委员会</t>
  </si>
  <si>
    <t xml:space="preserve">041</t>
  </si>
  <si>
    <t xml:space="preserve">武汉市建设学校</t>
  </si>
  <si>
    <t xml:space="preserve">0189</t>
  </si>
  <si>
    <t xml:space="preserve">工程测量教师</t>
  </si>
  <si>
    <t xml:space="preserve">测量工程专业及相近专业</t>
  </si>
  <si>
    <t xml:space="preserve">熟练使用测量仪器</t>
  </si>
  <si>
    <t xml:space="preserve">042</t>
  </si>
  <si>
    <t xml:space="preserve">武汉市城市建设档案馆</t>
  </si>
  <si>
    <t xml:space="preserve">0191</t>
  </si>
  <si>
    <t xml:space="preserve">网络维护</t>
  </si>
  <si>
    <t xml:space="preserve">计算机专业助理级工程师</t>
  </si>
  <si>
    <t xml:space="preserve">0192</t>
  </si>
  <si>
    <t xml:space="preserve">计算机软件</t>
  </si>
  <si>
    <t xml:space="preserve">计算机应用</t>
  </si>
  <si>
    <t xml:space="preserve">0193</t>
  </si>
  <si>
    <t xml:space="preserve">编辑策划</t>
  </si>
  <si>
    <t xml:space="preserve">新闻</t>
  </si>
  <si>
    <t xml:space="preserve">公开发表过文章</t>
  </si>
  <si>
    <t xml:space="preserve">044</t>
  </si>
  <si>
    <t xml:space="preserve">武汉市市政工程质量监督站</t>
  </si>
  <si>
    <t xml:space="preserve">0196</t>
  </si>
  <si>
    <t xml:space="preserve">轨道交通质量监督员</t>
  </si>
  <si>
    <t xml:space="preserve">铁路供电
（大专专业）
电气及自动化
（本科及以上专业）</t>
  </si>
  <si>
    <t xml:space="preserve">非应届毕业生需本专业中级及以上技术职称</t>
  </si>
  <si>
    <r>
      <rPr>
        <sz val="11"/>
        <rFont val="Noto Sans"/>
        <family val="2"/>
      </rPr>
      <t xml:space="preserve">非应届毕业生需</t>
    </r>
    <r>
      <rPr>
        <sz val="11"/>
        <rFont val="仿宋_GB2312"/>
        <family val="3"/>
        <charset val="134"/>
      </rPr>
      <t xml:space="preserve">5</t>
    </r>
    <r>
      <rPr>
        <sz val="11"/>
        <rFont val="Noto Sans"/>
        <family val="2"/>
      </rPr>
      <t xml:space="preserve">年铁路或轨道交通供电专业工作经历</t>
    </r>
  </si>
  <si>
    <t xml:space="preserve">电气工程及其自动化</t>
  </si>
  <si>
    <t xml:space="preserve">045</t>
  </si>
  <si>
    <t xml:space="preserve">武汉市管网建设管理站</t>
  </si>
  <si>
    <t xml:space="preserve">0197</t>
  </si>
  <si>
    <t xml:space="preserve">城市管网建设管理员</t>
  </si>
  <si>
    <t xml:space="preserve">土木工程、给排水工程、城市地下空间工程、道路与桥梁工程、交通土建工程</t>
  </si>
  <si>
    <t xml:space="preserve">能从事管网建设日查夜巡工作</t>
  </si>
  <si>
    <t xml:space="preserve">0198</t>
  </si>
  <si>
    <t xml:space="preserve">管网综合信息系统管理员</t>
  </si>
  <si>
    <t xml:space="preserve">地理信息系统、地图制图学与地理信息工程、地图学与地理信息系统</t>
  </si>
  <si>
    <t xml:space="preserve">负责系统构建的需求分析；负责海量地图和管网信息的管理与维护；能适应夜间系统维护工作</t>
  </si>
  <si>
    <t xml:space="preserve">046</t>
  </si>
  <si>
    <t xml:space="preserve">武汉市建筑工程质量监督站</t>
  </si>
  <si>
    <t xml:space="preserve">0199</t>
  </si>
  <si>
    <t xml:space="preserve">工程质量监督员</t>
  </si>
  <si>
    <t xml:space="preserve">建筑与土木工程（结构工程）</t>
  </si>
  <si>
    <t xml:space="preserve">85550969</t>
  </si>
  <si>
    <t xml:space="preserve">0200</t>
  </si>
  <si>
    <t xml:space="preserve">环境控制</t>
  </si>
  <si>
    <t xml:space="preserve">非应届毕业生需具备本专业中级及以上技术职称</t>
  </si>
  <si>
    <r>
      <rPr>
        <sz val="11"/>
        <rFont val="Noto Sans"/>
        <family val="2"/>
      </rPr>
      <t xml:space="preserve">非应届毕业生需</t>
    </r>
    <r>
      <rPr>
        <sz val="11"/>
        <rFont val="仿宋_GB2312"/>
        <family val="3"/>
        <charset val="134"/>
      </rPr>
      <t xml:space="preserve">5</t>
    </r>
    <r>
      <rPr>
        <sz val="11"/>
        <rFont val="Noto Sans"/>
        <family val="2"/>
      </rPr>
      <t xml:space="preserve">年建筑工程或轨道交通工程通风空调工程相关工作经历</t>
    </r>
  </si>
  <si>
    <t xml:space="preserve">环境科学与工程</t>
  </si>
  <si>
    <t xml:space="preserve">0201</t>
  </si>
  <si>
    <t xml:space="preserve">信息化管理员</t>
  </si>
  <si>
    <r>
      <rPr>
        <sz val="11"/>
        <rFont val="Noto Sans"/>
        <family val="2"/>
      </rPr>
      <t xml:space="preserve"> 计算机科学与技术</t>
    </r>
    <r>
      <rPr>
        <sz val="11"/>
        <rFont val="仿宋_GB2312"/>
        <family val="3"/>
        <charset val="134"/>
      </rPr>
      <t xml:space="preserve">/</t>
    </r>
    <r>
      <rPr>
        <sz val="11"/>
        <rFont val="Noto Sans"/>
        <family val="2"/>
      </rPr>
      <t xml:space="preserve">计算机应用技术
</t>
    </r>
  </si>
  <si>
    <t xml:space="preserve">全国计算机等级考试网络技术三级；熟练掌握相关应用软件。</t>
  </si>
  <si>
    <t xml:space="preserve">047</t>
  </si>
  <si>
    <t xml:space="preserve">市建设工程交易中心</t>
  </si>
  <si>
    <t xml:space="preserve">0203</t>
  </si>
  <si>
    <t xml:space="preserve">造价师</t>
  </si>
  <si>
    <t xml:space="preserve">造价专业</t>
  </si>
  <si>
    <t xml:space="preserve">0204</t>
  </si>
  <si>
    <r>
      <rPr>
        <sz val="11"/>
        <rFont val="Noto Sans"/>
        <family val="2"/>
      </rPr>
      <t xml:space="preserve">非应届生须有</t>
    </r>
    <r>
      <rPr>
        <sz val="11"/>
        <rFont val="仿宋_GB2312"/>
        <family val="3"/>
        <charset val="134"/>
      </rPr>
      <t xml:space="preserve">5</t>
    </r>
    <r>
      <rPr>
        <sz val="11"/>
        <rFont val="Noto Sans"/>
        <family val="2"/>
      </rPr>
      <t xml:space="preserve">年以上工作经历</t>
    </r>
  </si>
  <si>
    <t xml:space="preserve">文秘</t>
  </si>
  <si>
    <t xml:space="preserve">048</t>
  </si>
  <si>
    <t xml:space="preserve">武汉市建设工程安全监督站</t>
  </si>
  <si>
    <t xml:space="preserve">0205</t>
  </si>
  <si>
    <t xml:space="preserve">安全监督员</t>
  </si>
  <si>
    <t xml:space="preserve">土木工程、安全技术及工程</t>
  </si>
  <si>
    <t xml:space="preserve">高级工程师</t>
  </si>
  <si>
    <r>
      <rPr>
        <sz val="11"/>
        <rFont val="仿宋_GB2312"/>
        <family val="3"/>
        <charset val="134"/>
      </rPr>
      <t xml:space="preserve">5</t>
    </r>
    <r>
      <rPr>
        <sz val="11"/>
        <rFont val="Noto Sans"/>
        <family val="2"/>
      </rPr>
      <t xml:space="preserve">年建筑安全管理工作经历</t>
    </r>
  </si>
  <si>
    <t xml:space="preserve">能够适应建筑施工突发事件现场勘查的；</t>
  </si>
  <si>
    <t xml:space="preserve">0206</t>
  </si>
  <si>
    <t xml:space="preserve">0207</t>
  </si>
  <si>
    <t xml:space="preserve">能够适应建筑施工突发事件现场勘查的。</t>
  </si>
  <si>
    <t xml:space="preserve">0208</t>
  </si>
  <si>
    <t xml:space="preserve">助理工程师及以上</t>
  </si>
  <si>
    <r>
      <rPr>
        <sz val="11"/>
        <rFont val="仿宋_GB2312"/>
        <family val="3"/>
        <charset val="134"/>
      </rPr>
      <t xml:space="preserve">3</t>
    </r>
    <r>
      <rPr>
        <sz val="11"/>
        <rFont val="Noto Sans"/>
        <family val="2"/>
      </rPr>
      <t xml:space="preserve">年建筑安全管理工作经历</t>
    </r>
  </si>
  <si>
    <t xml:space="preserve">0209</t>
  </si>
  <si>
    <t xml:space="preserve">安全监管信息分析员</t>
  </si>
  <si>
    <t xml:space="preserve">初级及以上职称</t>
  </si>
  <si>
    <r>
      <rPr>
        <sz val="11"/>
        <rFont val="仿宋_GB2312"/>
        <family val="3"/>
        <charset val="134"/>
      </rPr>
      <t xml:space="preserve">5</t>
    </r>
    <r>
      <rPr>
        <sz val="11"/>
        <rFont val="Noto Sans"/>
        <family val="2"/>
      </rPr>
      <t xml:space="preserve">年城建安全工作经历</t>
    </r>
  </si>
  <si>
    <r>
      <rPr>
        <sz val="11"/>
        <rFont val="Noto Sans"/>
        <family val="2"/>
      </rPr>
      <t xml:space="preserve">具备信息处理及文字写作能力，在公开发行的省级及以上期刊上发表过文章</t>
    </r>
    <r>
      <rPr>
        <sz val="11"/>
        <rFont val="仿宋_GB2312"/>
        <family val="3"/>
        <charset val="134"/>
      </rPr>
      <t xml:space="preserve">1</t>
    </r>
    <r>
      <rPr>
        <sz val="11"/>
        <rFont val="Noto Sans"/>
        <family val="2"/>
      </rPr>
      <t xml:space="preserve">篇及以上；能够适应建筑施工突发事件现场勘查的。</t>
    </r>
  </si>
  <si>
    <t xml:space="preserve">0210</t>
  </si>
  <si>
    <t xml:space="preserve">建设工程管理</t>
  </si>
  <si>
    <r>
      <rPr>
        <sz val="11"/>
        <rFont val="仿宋_GB2312"/>
        <family val="3"/>
        <charset val="134"/>
      </rPr>
      <t xml:space="preserve">3</t>
    </r>
    <r>
      <rPr>
        <sz val="11"/>
        <rFont val="Noto Sans"/>
        <family val="2"/>
      </rPr>
      <t xml:space="preserve">年相关工作经验</t>
    </r>
  </si>
  <si>
    <t xml:space="preserve">有较强的语言文字表达能力；在公开发行的省级及以上期刊上发表过文章；能够适应建筑施工突发事件现场勘查的。</t>
  </si>
  <si>
    <t xml:space="preserve">武汉市城市管理委员会</t>
  </si>
  <si>
    <t xml:space="preserve">049</t>
  </si>
  <si>
    <t xml:space="preserve">武汉市桥梁维修管理处</t>
  </si>
  <si>
    <t xml:space="preserve">0211</t>
  </si>
  <si>
    <t xml:space="preserve">桥梁管理</t>
  </si>
  <si>
    <t xml:space="preserve">土木工程专业</t>
  </si>
  <si>
    <r>
      <rPr>
        <sz val="11"/>
        <rFont val="Noto Sans"/>
        <family val="2"/>
      </rPr>
      <t xml:space="preserve">非应届毕业生需有</t>
    </r>
    <r>
      <rPr>
        <sz val="11"/>
        <rFont val="仿宋_GB2312"/>
        <family val="3"/>
        <charset val="134"/>
      </rPr>
      <t xml:space="preserve">2</t>
    </r>
    <r>
      <rPr>
        <sz val="11"/>
        <rFont val="Noto Sans"/>
        <family val="2"/>
      </rPr>
      <t xml:space="preserve">年工作经历</t>
    </r>
  </si>
  <si>
    <t xml:space="preserve">0212</t>
  </si>
  <si>
    <t xml:space="preserve">0213</t>
  </si>
  <si>
    <t xml:space="preserve">监督管理</t>
  </si>
  <si>
    <t xml:space="preserve">环境艺术设计及相近专业</t>
  </si>
  <si>
    <t xml:space="preserve">050</t>
  </si>
  <si>
    <t xml:space="preserve">武汉市城市管理局水上管理处</t>
  </si>
  <si>
    <t xml:space="preserve">0214</t>
  </si>
  <si>
    <t xml:space="preserve">航运管理</t>
  </si>
  <si>
    <t xml:space="preserve">航运管理、环境工程、环境生态工程专业</t>
  </si>
  <si>
    <r>
      <rPr>
        <sz val="11"/>
        <rFont val="Noto Sans"/>
        <family val="2"/>
      </rPr>
      <t xml:space="preserve">在公开发行刊物上发表文章</t>
    </r>
    <r>
      <rPr>
        <sz val="11"/>
        <rFont val="仿宋_GB2312"/>
        <family val="3"/>
        <charset val="134"/>
      </rPr>
      <t xml:space="preserve">1</t>
    </r>
    <r>
      <rPr>
        <sz val="11"/>
        <rFont val="Noto Sans"/>
        <family val="2"/>
      </rPr>
      <t xml:space="preserve">篇及以上</t>
    </r>
  </si>
  <si>
    <t xml:space="preserve">0215</t>
  </si>
  <si>
    <t xml:space="preserve">工程管理</t>
  </si>
  <si>
    <t xml:space="preserve">轮机工程，轮机管理、船舶电子电气工程专业</t>
  </si>
  <si>
    <t xml:space="preserve">0216</t>
  </si>
  <si>
    <t xml:space="preserve">水域环境管理</t>
  </si>
  <si>
    <t xml:space="preserve">环境工程、环境生态工程、航运管理专业</t>
  </si>
  <si>
    <t xml:space="preserve">环境保护工程</t>
  </si>
  <si>
    <t xml:space="preserve">051</t>
  </si>
  <si>
    <t xml:space="preserve">武汉市环境卫生科学研究院</t>
  </si>
  <si>
    <t xml:space="preserve">0217</t>
  </si>
  <si>
    <t xml:space="preserve">环境分析检测人员</t>
  </si>
  <si>
    <t xml:space="preserve">环境科学工程及相近专业</t>
  </si>
  <si>
    <t xml:space="preserve">0218</t>
  </si>
  <si>
    <t xml:space="preserve">城市规划编制人员</t>
  </si>
  <si>
    <t xml:space="preserve">城乡规划及相近专业</t>
  </si>
  <si>
    <t xml:space="preserve">0219</t>
  </si>
  <si>
    <t xml:space="preserve">环境工程咨询人员</t>
  </si>
  <si>
    <t xml:space="preserve">052</t>
  </si>
  <si>
    <t xml:space="preserve">武汉市燃气热力管理办公室</t>
  </si>
  <si>
    <t xml:space="preserve">0220</t>
  </si>
  <si>
    <t xml:space="preserve">燃气安全监管</t>
  </si>
  <si>
    <t xml:space="preserve">新闻、新闻学或媒体创意</t>
  </si>
  <si>
    <t xml:space="preserve">0221</t>
  </si>
  <si>
    <t xml:space="preserve">城市燃气工程、化工或机械电子工程</t>
  </si>
  <si>
    <t xml:space="preserve">化学工程与工艺</t>
  </si>
  <si>
    <t xml:space="preserve">武汉市水务局</t>
  </si>
  <si>
    <t xml:space="preserve">053</t>
  </si>
  <si>
    <t xml:space="preserve">武汉市排水泵站管理处</t>
  </si>
  <si>
    <t xml:space="preserve">0222</t>
  </si>
  <si>
    <t xml:space="preserve">泵站设备维护员</t>
  </si>
  <si>
    <t xml:space="preserve">能源与动力工程、机械电子工程、机械工程</t>
  </si>
  <si>
    <t xml:space="preserve">0223</t>
  </si>
  <si>
    <t xml:space="preserve">电气维护员</t>
  </si>
  <si>
    <t xml:space="preserve">自动化、电气工程及其自动化</t>
  </si>
  <si>
    <t xml:space="preserve">0224</t>
  </si>
  <si>
    <t xml:space="preserve">泵站结构维护员</t>
  </si>
  <si>
    <t xml:space="preserve">土木工程、给排水科学与工程</t>
  </si>
  <si>
    <t xml:space="preserve">0225</t>
  </si>
  <si>
    <t xml:space="preserve">排水设施监察员</t>
  </si>
  <si>
    <t xml:space="preserve">环境工程、环境科学与工程</t>
  </si>
  <si>
    <t xml:space="preserve">0226</t>
  </si>
  <si>
    <t xml:space="preserve">会计学、财务管理</t>
  </si>
  <si>
    <t xml:space="preserve">须持有《会计从业资格证》</t>
  </si>
  <si>
    <t xml:space="preserve">非应届毕业生须持有《助理会计师》资格证书</t>
  </si>
  <si>
    <t xml:space="preserve">054</t>
  </si>
  <si>
    <t xml:space="preserve">武汉市汤逊湖泵站管理处</t>
  </si>
  <si>
    <t xml:space="preserve">0227</t>
  </si>
  <si>
    <t xml:space="preserve">工程技术岗位</t>
  </si>
  <si>
    <r>
      <rPr>
        <sz val="11"/>
        <rFont val="仿宋_GB2312"/>
        <family val="3"/>
        <charset val="134"/>
      </rPr>
      <t xml:space="preserve">1</t>
    </r>
    <r>
      <rPr>
        <sz val="11"/>
        <rFont val="Noto Sans"/>
        <family val="2"/>
      </rPr>
      <t xml:space="preserve">、电气工程及其自动化；
</t>
    </r>
    <r>
      <rPr>
        <sz val="11"/>
        <rFont val="仿宋_GB2312"/>
        <family val="3"/>
        <charset val="134"/>
      </rPr>
      <t xml:space="preserve">2</t>
    </r>
    <r>
      <rPr>
        <sz val="11"/>
        <rFont val="Noto Sans"/>
        <family val="2"/>
      </rPr>
      <t xml:space="preserve">、水利水电工程；</t>
    </r>
  </si>
  <si>
    <t xml:space="preserve">055</t>
  </si>
  <si>
    <t xml:space="preserve">武汉市大军山泵站管理处</t>
  </si>
  <si>
    <t xml:space="preserve">0228</t>
  </si>
  <si>
    <t xml:space="preserve">财务管理、会计学</t>
  </si>
  <si>
    <t xml:space="preserve">须持有《会计从业资格证》和《助理会计师》资格证书</t>
  </si>
  <si>
    <r>
      <rPr>
        <sz val="11"/>
        <rFont val="仿宋_GB2312"/>
        <family val="3"/>
        <charset val="134"/>
      </rPr>
      <t xml:space="preserve">2</t>
    </r>
    <r>
      <rPr>
        <sz val="11"/>
        <rFont val="Noto Sans"/>
        <family val="2"/>
      </rPr>
      <t xml:space="preserve">年财务工作经历</t>
    </r>
  </si>
  <si>
    <t xml:space="preserve">市农业委员会</t>
  </si>
  <si>
    <t xml:space="preserve">056</t>
  </si>
  <si>
    <t xml:space="preserve">市蔬菜技术服务总站</t>
  </si>
  <si>
    <t xml:space="preserve">0229</t>
  </si>
  <si>
    <t xml:space="preserve">技术员</t>
  </si>
  <si>
    <t xml:space="preserve">蔬菜</t>
  </si>
  <si>
    <t xml:space="preserve">园艺学</t>
  </si>
  <si>
    <t xml:space="preserve">057</t>
  </si>
  <si>
    <t xml:space="preserve">市农产品检疫检测中心</t>
  </si>
  <si>
    <t xml:space="preserve">0230</t>
  </si>
  <si>
    <t xml:space="preserve">分析化学及相关专业</t>
  </si>
  <si>
    <t xml:space="preserve">生物工程</t>
  </si>
  <si>
    <t xml:space="preserve">058</t>
  </si>
  <si>
    <t xml:space="preserve">市农机推广站</t>
  </si>
  <si>
    <t xml:space="preserve">0231</t>
  </si>
  <si>
    <t xml:space="preserve">农机</t>
  </si>
  <si>
    <t xml:space="preserve">机械工程</t>
  </si>
  <si>
    <t xml:space="preserve">059</t>
  </si>
  <si>
    <t xml:space="preserve">市水产科技推广培训中心</t>
  </si>
  <si>
    <t xml:space="preserve">0232</t>
  </si>
  <si>
    <t xml:space="preserve">水产</t>
  </si>
  <si>
    <t xml:space="preserve">水产养殖学</t>
  </si>
  <si>
    <t xml:space="preserve">060</t>
  </si>
  <si>
    <t xml:space="preserve">市重大动物疫病防控中心</t>
  </si>
  <si>
    <t xml:space="preserve">0233</t>
  </si>
  <si>
    <t xml:space="preserve">兽医</t>
  </si>
  <si>
    <t xml:space="preserve">061</t>
  </si>
  <si>
    <t xml:space="preserve">市农业信息中心</t>
  </si>
  <si>
    <t xml:space="preserve">0234</t>
  </si>
  <si>
    <t xml:space="preserve">信息人员</t>
  </si>
  <si>
    <t xml:space="preserve">信息</t>
  </si>
  <si>
    <t xml:space="preserve">武汉市文化局</t>
  </si>
  <si>
    <t xml:space="preserve">062</t>
  </si>
  <si>
    <t xml:space="preserve">武汉图书馆</t>
  </si>
  <si>
    <t xml:space="preserve">0235</t>
  </si>
  <si>
    <t xml:space="preserve">图书管理与咨询服务</t>
  </si>
  <si>
    <t xml:space="preserve">图书馆学</t>
  </si>
  <si>
    <t xml:space="preserve">英语六级</t>
  </si>
  <si>
    <t xml:space="preserve">非应届毕业生需具备图书馆相关工作经历</t>
  </si>
  <si>
    <t xml:space="preserve">063</t>
  </si>
  <si>
    <t xml:space="preserve">武汉市少年儿童图书馆</t>
  </si>
  <si>
    <t xml:space="preserve">0236</t>
  </si>
  <si>
    <t xml:space="preserve">出纳</t>
  </si>
  <si>
    <t xml:space="preserve">会计证；英语四级及以上</t>
  </si>
  <si>
    <t xml:space="preserve">064</t>
  </si>
  <si>
    <t xml:space="preserve">武汉市群众艺术馆</t>
  </si>
  <si>
    <t xml:space="preserve">0237</t>
  </si>
  <si>
    <t xml:space="preserve">音乐创作与辅导</t>
  </si>
  <si>
    <t xml:space="preserve">音乐表演</t>
  </si>
  <si>
    <t xml:space="preserve">普通话二级甲等及以上、教师资格证</t>
  </si>
  <si>
    <t xml:space="preserve">有舞台表演经验</t>
  </si>
  <si>
    <t xml:space="preserve">获市级以上音乐类奖项</t>
  </si>
  <si>
    <t xml:space="preserve">群众文化</t>
  </si>
  <si>
    <t xml:space="preserve">0238</t>
  </si>
  <si>
    <t xml:space="preserve">音乐学</t>
  </si>
  <si>
    <t xml:space="preserve">普通话二级甲等及以上</t>
  </si>
  <si>
    <t xml:space="preserve">0239</t>
  </si>
  <si>
    <t xml:space="preserve">撰稿与主持</t>
  </si>
  <si>
    <t xml:space="preserve">播音与主持艺术</t>
  </si>
  <si>
    <t xml:space="preserve">普通话一级乙等及以上</t>
  </si>
  <si>
    <r>
      <rPr>
        <sz val="11"/>
        <rFont val="仿宋_GB2312"/>
        <family val="3"/>
        <charset val="134"/>
      </rPr>
      <t xml:space="preserve">3</t>
    </r>
    <r>
      <rPr>
        <sz val="11"/>
        <rFont val="Noto Sans"/>
        <family val="2"/>
      </rPr>
      <t xml:space="preserve">年舞台主持工作</t>
    </r>
  </si>
  <si>
    <r>
      <rPr>
        <sz val="11"/>
        <rFont val="Noto Sans"/>
        <family val="2"/>
      </rPr>
      <t xml:space="preserve">女，身高</t>
    </r>
    <r>
      <rPr>
        <sz val="11"/>
        <rFont val="仿宋_GB2312"/>
        <family val="3"/>
        <charset val="134"/>
      </rPr>
      <t xml:space="preserve">1.6</t>
    </r>
    <r>
      <rPr>
        <sz val="11"/>
        <rFont val="Noto Sans"/>
        <family val="2"/>
      </rPr>
      <t xml:space="preserve">米以上，声音甜美、形象气质佳</t>
    </r>
    <r>
      <rPr>
        <sz val="11"/>
        <rFont val="仿宋_GB2312"/>
        <family val="3"/>
        <charset val="134"/>
      </rPr>
      <t xml:space="preserve">(</t>
    </r>
    <r>
      <rPr>
        <sz val="11"/>
        <rFont val="Noto Sans"/>
        <family val="2"/>
      </rPr>
      <t xml:space="preserve">网上报名后需到单位审查</t>
    </r>
    <r>
      <rPr>
        <sz val="11"/>
        <rFont val="仿宋_GB2312"/>
        <family val="3"/>
        <charset val="134"/>
      </rPr>
      <t xml:space="preserve">)</t>
    </r>
  </si>
  <si>
    <t xml:space="preserve">0240</t>
  </si>
  <si>
    <r>
      <rPr>
        <sz val="11"/>
        <rFont val="仿宋_GB2312"/>
        <family val="3"/>
        <charset val="134"/>
      </rPr>
      <t xml:space="preserve">2</t>
    </r>
    <r>
      <rPr>
        <sz val="11"/>
        <rFont val="Noto Sans"/>
        <family val="2"/>
      </rPr>
      <t xml:space="preserve">年舞台主持工作</t>
    </r>
  </si>
  <si>
    <r>
      <rPr>
        <sz val="11"/>
        <rFont val="Noto Sans"/>
        <family val="2"/>
      </rPr>
      <t xml:space="preserve">男，身高</t>
    </r>
    <r>
      <rPr>
        <sz val="11"/>
        <rFont val="仿宋_GB2312"/>
        <family val="3"/>
        <charset val="134"/>
      </rPr>
      <t xml:space="preserve">1.78</t>
    </r>
    <r>
      <rPr>
        <sz val="11"/>
        <rFont val="Noto Sans"/>
        <family val="2"/>
      </rPr>
      <t xml:space="preserve">米以上，形象气质佳</t>
    </r>
    <r>
      <rPr>
        <sz val="11"/>
        <rFont val="仿宋_GB2312"/>
        <family val="3"/>
        <charset val="134"/>
      </rPr>
      <t xml:space="preserve">(</t>
    </r>
    <r>
      <rPr>
        <sz val="11"/>
        <rFont val="Noto Sans"/>
        <family val="2"/>
      </rPr>
      <t xml:space="preserve">网上报名后需到单位审查</t>
    </r>
    <r>
      <rPr>
        <sz val="11"/>
        <rFont val="仿宋_GB2312"/>
        <family val="3"/>
        <charset val="134"/>
      </rPr>
      <t xml:space="preserve">)</t>
    </r>
  </si>
  <si>
    <t xml:space="preserve">0241</t>
  </si>
  <si>
    <t xml:space="preserve">非遗装帧设计</t>
  </si>
  <si>
    <t xml:space="preserve">艺术设计学</t>
  </si>
  <si>
    <t xml:space="preserve">有非遗相关工作经验</t>
  </si>
  <si>
    <t xml:space="preserve">获省级以上专业设计奖项</t>
  </si>
  <si>
    <t xml:space="preserve">0242</t>
  </si>
  <si>
    <t xml:space="preserve">戏剧创作与辅导</t>
  </si>
  <si>
    <t xml:space="preserve">戏剧表演</t>
  </si>
  <si>
    <t xml:space="preserve">0243</t>
  </si>
  <si>
    <t xml:space="preserve">财务主管</t>
  </si>
  <si>
    <t xml:space="preserve">会计证、会计中级以上职称</t>
  </si>
  <si>
    <r>
      <rPr>
        <sz val="11"/>
        <rFont val="仿宋_GB2312"/>
        <family val="3"/>
        <charset val="134"/>
      </rPr>
      <t xml:space="preserve">5</t>
    </r>
    <r>
      <rPr>
        <sz val="11"/>
        <rFont val="Noto Sans"/>
        <family val="2"/>
      </rPr>
      <t xml:space="preserve">年财务工作经验、熟悉办公及财务软件</t>
    </r>
  </si>
  <si>
    <t xml:space="preserve">熟悉国家财经法律法规</t>
  </si>
  <si>
    <t xml:space="preserve">065</t>
  </si>
  <si>
    <t xml:space="preserve">武汉市艺术创作研究中心</t>
  </si>
  <si>
    <t xml:space="preserve">0244</t>
  </si>
  <si>
    <t xml:space="preserve">艺术评论与美编</t>
  </si>
  <si>
    <t xml:space="preserve">美术及相近专业</t>
  </si>
  <si>
    <t xml:space="preserve">需具备艺术专业初级专业技术职称</t>
  </si>
  <si>
    <t xml:space="preserve">熟练使用编辑相关软件</t>
  </si>
  <si>
    <t xml:space="preserve">066</t>
  </si>
  <si>
    <t xml:space="preserve">武汉市艺术学校</t>
  </si>
  <si>
    <t xml:space="preserve">0245</t>
  </si>
  <si>
    <t xml:space="preserve">舞蹈编导</t>
  </si>
  <si>
    <t xml:space="preserve">演员或教师系列初级职称</t>
  </si>
  <si>
    <r>
      <rPr>
        <sz val="11"/>
        <rFont val="仿宋_GB2312"/>
        <family val="3"/>
        <charset val="134"/>
      </rPr>
      <t xml:space="preserve">3</t>
    </r>
    <r>
      <rPr>
        <sz val="11"/>
        <rFont val="Noto Sans"/>
        <family val="2"/>
      </rPr>
      <t xml:space="preserve">年舞蹈编导工作经历</t>
    </r>
  </si>
  <si>
    <t xml:space="preserve">0246</t>
  </si>
  <si>
    <t xml:space="preserve">音乐表演 演唱（民族声乐）</t>
  </si>
  <si>
    <r>
      <rPr>
        <sz val="11"/>
        <rFont val="仿宋_GB2312"/>
        <family val="3"/>
        <charset val="134"/>
      </rPr>
      <t xml:space="preserve">1</t>
    </r>
    <r>
      <rPr>
        <sz val="11"/>
        <rFont val="Noto Sans"/>
        <family val="2"/>
      </rPr>
      <t xml:space="preserve">年声乐教学工作经历</t>
    </r>
  </si>
  <si>
    <t xml:space="preserve">0247</t>
  </si>
  <si>
    <t xml:space="preserve">思想政治</t>
  </si>
  <si>
    <t xml:space="preserve">政治学</t>
  </si>
  <si>
    <t xml:space="preserve">067</t>
  </si>
  <si>
    <t xml:space="preserve">武汉博物馆</t>
  </si>
  <si>
    <t xml:space="preserve">0248</t>
  </si>
  <si>
    <t xml:space="preserve">文物保护</t>
  </si>
  <si>
    <t xml:space="preserve">分析化学、物理化学、应用化学</t>
  </si>
  <si>
    <t xml:space="preserve">18971364430</t>
  </si>
  <si>
    <t xml:space="preserve">0249</t>
  </si>
  <si>
    <t xml:space="preserve">文物研究</t>
  </si>
  <si>
    <t xml:space="preserve">历史学类    </t>
  </si>
  <si>
    <t xml:space="preserve">0250</t>
  </si>
  <si>
    <t xml:space="preserve">文物鉴定</t>
  </si>
  <si>
    <t xml:space="preserve">珠宝鉴定师</t>
  </si>
  <si>
    <t xml:space="preserve">0251</t>
  </si>
  <si>
    <t xml:space="preserve">保管研究</t>
  </si>
  <si>
    <t xml:space="preserve">文物与博物馆学</t>
  </si>
  <si>
    <t xml:space="preserve">非应届毕业生需具备相关工作经历</t>
  </si>
  <si>
    <t xml:space="preserve">88185186</t>
  </si>
  <si>
    <t xml:space="preserve">0252</t>
  </si>
  <si>
    <t xml:space="preserve">党史</t>
  </si>
  <si>
    <t xml:space="preserve">0253</t>
  </si>
  <si>
    <t xml:space="preserve">陈列设计</t>
  </si>
  <si>
    <t xml:space="preserve">艺术设计</t>
  </si>
  <si>
    <t xml:space="preserve">有相关工作经历</t>
  </si>
  <si>
    <t xml:space="preserve">美术学</t>
  </si>
  <si>
    <t xml:space="preserve">0254</t>
  </si>
  <si>
    <t xml:space="preserve">文物与博物馆学或历史</t>
  </si>
  <si>
    <t xml:space="preserve">0255</t>
  </si>
  <si>
    <t xml:space="preserve">文物考古</t>
  </si>
  <si>
    <t xml:space="preserve">考古</t>
  </si>
  <si>
    <t xml:space="preserve">068</t>
  </si>
  <si>
    <t xml:space="preserve">武汉市中山舰博物馆</t>
  </si>
  <si>
    <t xml:space="preserve">0256</t>
  </si>
  <si>
    <t xml:space="preserve">讲解员</t>
  </si>
  <si>
    <t xml:space="preserve">文科类</t>
  </si>
  <si>
    <r>
      <rPr>
        <sz val="11"/>
        <rFont val="Noto Sans"/>
        <family val="2"/>
      </rPr>
      <t xml:space="preserve">硕博学历者年龄放宽至</t>
    </r>
    <r>
      <rPr>
        <sz val="11"/>
        <rFont val="仿宋_GB2312"/>
        <family val="3"/>
        <charset val="134"/>
      </rPr>
      <t xml:space="preserve">30</t>
    </r>
    <r>
      <rPr>
        <sz val="11"/>
        <rFont val="Noto Sans"/>
        <family val="2"/>
      </rPr>
      <t xml:space="preserve">岁女，身高</t>
    </r>
    <r>
      <rPr>
        <sz val="11"/>
        <rFont val="仿宋_GB2312"/>
        <family val="3"/>
        <charset val="134"/>
      </rPr>
      <t xml:space="preserve">1.62</t>
    </r>
    <r>
      <rPr>
        <sz val="11"/>
        <rFont val="Noto Sans"/>
        <family val="2"/>
      </rPr>
      <t xml:space="preserve">米以上，男，身高</t>
    </r>
    <r>
      <rPr>
        <sz val="11"/>
        <rFont val="仿宋_GB2312"/>
        <family val="3"/>
        <charset val="134"/>
      </rPr>
      <t xml:space="preserve">1.75</t>
    </r>
    <r>
      <rPr>
        <sz val="11"/>
        <rFont val="Noto Sans"/>
        <family val="2"/>
      </rPr>
      <t xml:space="preserve">米以上，身材匀称、五官端正</t>
    </r>
    <r>
      <rPr>
        <sz val="11"/>
        <rFont val="仿宋_GB2312"/>
        <family val="3"/>
        <charset val="134"/>
      </rPr>
      <t xml:space="preserve">(</t>
    </r>
    <r>
      <rPr>
        <sz val="11"/>
        <rFont val="Noto Sans"/>
        <family val="2"/>
      </rPr>
      <t xml:space="preserve">网上报名后需到单位审查</t>
    </r>
    <r>
      <rPr>
        <sz val="11"/>
        <rFont val="仿宋_GB2312"/>
        <family val="3"/>
        <charset val="134"/>
      </rPr>
      <t xml:space="preserve">)</t>
    </r>
  </si>
  <si>
    <t xml:space="preserve">0257</t>
  </si>
  <si>
    <t xml:space="preserve">历史学类</t>
  </si>
  <si>
    <t xml:space="preserve">069</t>
  </si>
  <si>
    <t xml:space="preserve">武汉国民政府旧址纪念馆</t>
  </si>
  <si>
    <t xml:space="preserve">0258</t>
  </si>
  <si>
    <t xml:space="preserve">历史学类、新闻传播学类、汉语言文学类</t>
  </si>
  <si>
    <t xml:space="preserve">英语六级、普通话二级甲等及以上</t>
  </si>
  <si>
    <r>
      <rPr>
        <sz val="11"/>
        <rFont val="Noto Sans"/>
        <family val="2"/>
      </rPr>
      <t xml:space="preserve">女，身高</t>
    </r>
    <r>
      <rPr>
        <sz val="11"/>
        <rFont val="仿宋_GB2312"/>
        <family val="3"/>
        <charset val="134"/>
      </rPr>
      <t xml:space="preserve">1.62</t>
    </r>
    <r>
      <rPr>
        <sz val="11"/>
        <rFont val="Noto Sans"/>
        <family val="2"/>
      </rPr>
      <t xml:space="preserve">米以上，男，身高</t>
    </r>
    <r>
      <rPr>
        <sz val="11"/>
        <rFont val="仿宋_GB2312"/>
        <family val="3"/>
        <charset val="134"/>
      </rPr>
      <t xml:space="preserve">1.75</t>
    </r>
    <r>
      <rPr>
        <sz val="11"/>
        <rFont val="Noto Sans"/>
        <family val="2"/>
      </rPr>
      <t xml:space="preserve">米以上，身材匀称、五官端正</t>
    </r>
    <r>
      <rPr>
        <sz val="11"/>
        <rFont val="仿宋_GB2312"/>
        <family val="3"/>
        <charset val="134"/>
      </rPr>
      <t xml:space="preserve">(</t>
    </r>
    <r>
      <rPr>
        <sz val="11"/>
        <rFont val="Noto Sans"/>
        <family val="2"/>
      </rPr>
      <t xml:space="preserve">网上报名后需到单位审查</t>
    </r>
    <r>
      <rPr>
        <sz val="11"/>
        <rFont val="仿宋_GB2312"/>
        <family val="3"/>
        <charset val="134"/>
      </rPr>
      <t xml:space="preserve">)</t>
    </r>
  </si>
  <si>
    <t xml:space="preserve">070</t>
  </si>
  <si>
    <t xml:space="preserve">武汉市晴川阁管理处（武汉大禹文化博物馆）</t>
  </si>
  <si>
    <t xml:space="preserve">0259</t>
  </si>
  <si>
    <t xml:space="preserve">音乐学、播音、播音与主持艺术或相近专业</t>
  </si>
  <si>
    <t xml:space="preserve">非应届毕业生需具备讲解员相关工作经历</t>
  </si>
  <si>
    <r>
      <rPr>
        <sz val="11"/>
        <rFont val="Noto Sans"/>
        <family val="2"/>
      </rPr>
      <t xml:space="preserve">女，身高</t>
    </r>
    <r>
      <rPr>
        <sz val="11"/>
        <rFont val="仿宋_GB2312"/>
        <family val="3"/>
        <charset val="134"/>
      </rPr>
      <t xml:space="preserve">1.62</t>
    </r>
    <r>
      <rPr>
        <sz val="11"/>
        <rFont val="Noto Sans"/>
        <family val="2"/>
      </rPr>
      <t xml:space="preserve">米以上，男</t>
    </r>
    <r>
      <rPr>
        <sz val="11"/>
        <rFont val="仿宋_GB2312"/>
        <family val="3"/>
        <charset val="134"/>
      </rPr>
      <t xml:space="preserve">,</t>
    </r>
    <r>
      <rPr>
        <sz val="11"/>
        <rFont val="Noto Sans"/>
        <family val="2"/>
      </rPr>
      <t xml:space="preserve">身高</t>
    </r>
    <r>
      <rPr>
        <sz val="11"/>
        <rFont val="仿宋_GB2312"/>
        <family val="3"/>
        <charset val="134"/>
      </rPr>
      <t xml:space="preserve">1.75</t>
    </r>
    <r>
      <rPr>
        <sz val="11"/>
        <rFont val="Noto Sans"/>
        <family val="2"/>
      </rPr>
      <t xml:space="preserve">米以上</t>
    </r>
    <r>
      <rPr>
        <sz val="11"/>
        <rFont val="仿宋_GB2312"/>
        <family val="3"/>
        <charset val="134"/>
      </rPr>
      <t xml:space="preserve">,</t>
    </r>
    <r>
      <rPr>
        <sz val="11"/>
        <rFont val="Noto Sans"/>
        <family val="2"/>
      </rPr>
      <t xml:space="preserve">身材匀称、五官端正</t>
    </r>
    <r>
      <rPr>
        <sz val="11"/>
        <rFont val="仿宋_GB2312"/>
        <family val="3"/>
        <charset val="134"/>
      </rPr>
      <t xml:space="preserve">(</t>
    </r>
    <r>
      <rPr>
        <sz val="11"/>
        <rFont val="Noto Sans"/>
        <family val="2"/>
      </rPr>
      <t xml:space="preserve">网上报名后需到单位审查</t>
    </r>
    <r>
      <rPr>
        <sz val="11"/>
        <rFont val="仿宋_GB2312"/>
        <family val="3"/>
        <charset val="134"/>
      </rPr>
      <t xml:space="preserve">)</t>
    </r>
  </si>
  <si>
    <t xml:space="preserve">071</t>
  </si>
  <si>
    <t xml:space="preserve">八七会议会址纪念馆</t>
  </si>
  <si>
    <t xml:space="preserve">0260</t>
  </si>
  <si>
    <t xml:space="preserve">党史研究</t>
  </si>
  <si>
    <t xml:space="preserve">中共党史</t>
  </si>
  <si>
    <t xml:space="preserve">82835088-82</t>
  </si>
  <si>
    <t xml:space="preserve">072</t>
  </si>
  <si>
    <t xml:space="preserve">武汉市文物考古研究所</t>
  </si>
  <si>
    <t xml:space="preserve">0261</t>
  </si>
  <si>
    <t xml:space="preserve">考古学</t>
  </si>
  <si>
    <t xml:space="preserve">需具备文博专业初级职称</t>
  </si>
  <si>
    <t xml:space="preserve">英语四级、熟练掌握计算机操作、熟练使用全站仪等考古测量仪器</t>
  </si>
  <si>
    <t xml:space="preserve">073</t>
  </si>
  <si>
    <t xml:space="preserve">八路军武汉办事处旧址纪念馆</t>
  </si>
  <si>
    <t xml:space="preserve">0262</t>
  </si>
  <si>
    <t xml:space="preserve">播音与主持、英语</t>
  </si>
  <si>
    <t xml:space="preserve">普通话二级甲等及以上、英语四级及以上或专业八级  非应届毕业生需具备文博专业初级职称</t>
  </si>
  <si>
    <r>
      <rPr>
        <sz val="11"/>
        <rFont val="Noto Sans"/>
        <family val="2"/>
      </rPr>
      <t xml:space="preserve">非应届毕业生需具备相关工作经历</t>
    </r>
    <r>
      <rPr>
        <sz val="11"/>
        <rFont val="仿宋_GB2312"/>
        <family val="3"/>
        <charset val="134"/>
      </rPr>
      <t xml:space="preserve">2</t>
    </r>
    <r>
      <rPr>
        <sz val="11"/>
        <rFont val="Noto Sans"/>
        <family val="2"/>
      </rPr>
      <t xml:space="preserve">年</t>
    </r>
  </si>
  <si>
    <t xml:space="preserve">0263</t>
  </si>
  <si>
    <t xml:space="preserve">本科学历需具备文博专业初级职称</t>
  </si>
  <si>
    <r>
      <rPr>
        <sz val="11"/>
        <rFont val="Noto Sans"/>
        <family val="2"/>
      </rPr>
      <t xml:space="preserve">本科需有相关工作经历</t>
    </r>
    <r>
      <rPr>
        <sz val="11"/>
        <rFont val="仿宋_GB2312"/>
        <family val="3"/>
        <charset val="134"/>
      </rPr>
      <t xml:space="preserve">3</t>
    </r>
    <r>
      <rPr>
        <sz val="11"/>
        <rFont val="Noto Sans"/>
        <family val="2"/>
      </rPr>
      <t xml:space="preserve">年；研究生需有相关工作经历</t>
    </r>
    <r>
      <rPr>
        <sz val="11"/>
        <rFont val="仿宋_GB2312"/>
        <family val="3"/>
        <charset val="134"/>
      </rPr>
      <t xml:space="preserve">2</t>
    </r>
    <r>
      <rPr>
        <sz val="11"/>
        <rFont val="Noto Sans"/>
        <family val="2"/>
      </rPr>
      <t xml:space="preserve">年</t>
    </r>
  </si>
  <si>
    <t xml:space="preserve">熟练使用设计相关软件</t>
  </si>
  <si>
    <t xml:space="preserve">074</t>
  </si>
  <si>
    <t xml:space="preserve">江汉关博物馆</t>
  </si>
  <si>
    <t xml:space="preserve">0264</t>
  </si>
  <si>
    <t xml:space="preserve">藏品研究</t>
  </si>
  <si>
    <t xml:space="preserve">非应届毕业生需具备文博相关工作经历</t>
  </si>
  <si>
    <t xml:space="preserve">075</t>
  </si>
  <si>
    <t xml:space="preserve">武汉革命博物馆</t>
  </si>
  <si>
    <t xml:space="preserve">0265</t>
  </si>
  <si>
    <t xml:space="preserve">新闻、传播学、新闻与传播、汉语言文学或相关专业</t>
  </si>
  <si>
    <t xml:space="preserve">0266</t>
  </si>
  <si>
    <t xml:space="preserve">宣传策划</t>
  </si>
  <si>
    <t xml:space="preserve">新闻、英语、汉语言文学或相关专业</t>
  </si>
  <si>
    <t xml:space="preserve">中共党员</t>
  </si>
  <si>
    <t xml:space="preserve">0267</t>
  </si>
  <si>
    <t xml:space="preserve">主持与播音、英语、新闻及相关专业</t>
  </si>
  <si>
    <t xml:space="preserve">0268</t>
  </si>
  <si>
    <t xml:space="preserve">展览策划</t>
  </si>
  <si>
    <t xml:space="preserve">博物馆学、中共党史、中国近现代史专业及相关专业</t>
  </si>
  <si>
    <t xml:space="preserve">0269</t>
  </si>
  <si>
    <t xml:space="preserve">近现代史研究</t>
  </si>
  <si>
    <t xml:space="preserve">中国近现代史、世界史、中国史等相关专业</t>
  </si>
  <si>
    <t xml:space="preserve">0270</t>
  </si>
  <si>
    <t xml:space="preserve">文物保护与研究</t>
  </si>
  <si>
    <t xml:space="preserve">博物馆学、中共党史、化学、文物与博物馆及相关专业</t>
  </si>
  <si>
    <t xml:space="preserve">0271</t>
  </si>
  <si>
    <t xml:space="preserve">安防监控</t>
  </si>
  <si>
    <t xml:space="preserve">计算机多媒体技术、软件技术、历史学及相关专业</t>
  </si>
  <si>
    <t xml:space="preserve">男性         </t>
  </si>
  <si>
    <t xml:space="preserve">0272</t>
  </si>
  <si>
    <t xml:space="preserve">中国近现代史研究及相关专业</t>
  </si>
  <si>
    <t xml:space="preserve">076</t>
  </si>
  <si>
    <t xml:space="preserve">武汉市盘龙城遗址博物馆筹建处</t>
  </si>
  <si>
    <t xml:space="preserve">0273</t>
  </si>
  <si>
    <t xml:space="preserve">考古人员</t>
  </si>
  <si>
    <t xml:space="preserve">077</t>
  </si>
  <si>
    <t xml:space="preserve">詹天佑故居管理所</t>
  </si>
  <si>
    <t xml:space="preserve">0274</t>
  </si>
  <si>
    <t xml:space="preserve">普通话二级甲等及以上、英语六级或专业八级</t>
  </si>
  <si>
    <t xml:space="preserve">武汉市卫生与计划生育委员会</t>
  </si>
  <si>
    <t xml:space="preserve">078</t>
  </si>
  <si>
    <t xml:space="preserve">武汉市中西医结合医院</t>
  </si>
  <si>
    <t xml:space="preserve">0275</t>
  </si>
  <si>
    <t xml:space="preserve">内科医生</t>
  </si>
  <si>
    <t xml:space="preserve">非应届毕业生须执业医师资格</t>
  </si>
  <si>
    <r>
      <rPr>
        <sz val="11"/>
        <rFont val="Noto Sans"/>
        <family val="2"/>
      </rPr>
      <t xml:space="preserve">非应届毕业生有</t>
    </r>
    <r>
      <rPr>
        <sz val="11"/>
        <rFont val="仿宋_GB2312"/>
        <family val="3"/>
        <charset val="134"/>
      </rPr>
      <t xml:space="preserve">1</t>
    </r>
    <r>
      <rPr>
        <sz val="11"/>
        <rFont val="Noto Sans"/>
        <family val="2"/>
      </rPr>
      <t xml:space="preserve">年相关工作经历者，可放宽至研究生学历硕士学位</t>
    </r>
  </si>
  <si>
    <t xml:space="preserve">0276</t>
  </si>
  <si>
    <t xml:space="preserve">神经内科医生</t>
  </si>
  <si>
    <t xml:space="preserve">神经病学</t>
  </si>
  <si>
    <r>
      <rPr>
        <sz val="11"/>
        <rFont val="宋体"/>
        <family val="0"/>
        <charset val="134"/>
      </rPr>
      <t xml:space="preserve">AG.</t>
    </r>
    <r>
      <rPr>
        <sz val="11"/>
        <rFont val="Noto Sans"/>
        <family val="2"/>
      </rPr>
      <t xml:space="preserve">神经内科（人机对话）</t>
    </r>
  </si>
  <si>
    <t xml:space="preserve">0277</t>
  </si>
  <si>
    <t xml:space="preserve">皮肤科医生</t>
  </si>
  <si>
    <t xml:space="preserve">皮肤病与性病学</t>
  </si>
  <si>
    <t xml:space="preserve">0278</t>
  </si>
  <si>
    <t xml:space="preserve">妇产科医生</t>
  </si>
  <si>
    <t xml:space="preserve">妇产科学</t>
  </si>
  <si>
    <r>
      <rPr>
        <sz val="11"/>
        <rFont val="宋体"/>
        <family val="0"/>
        <charset val="134"/>
      </rPr>
      <t xml:space="preserve">CA.</t>
    </r>
    <r>
      <rPr>
        <sz val="11"/>
        <rFont val="Noto Sans"/>
        <family val="2"/>
      </rPr>
      <t xml:space="preserve">妇产科（人机对话）</t>
    </r>
  </si>
  <si>
    <t xml:space="preserve">0279</t>
  </si>
  <si>
    <t xml:space="preserve">急危重症科医生</t>
  </si>
  <si>
    <t xml:space="preserve">急诊医学、麻醉学、内科学</t>
  </si>
  <si>
    <t xml:space="preserve">0280</t>
  </si>
  <si>
    <t xml:space="preserve">检验技师</t>
  </si>
  <si>
    <t xml:space="preserve">临床检验诊断学及相近专业</t>
  </si>
  <si>
    <r>
      <rPr>
        <sz val="11"/>
        <rFont val="宋体"/>
        <family val="0"/>
        <charset val="134"/>
      </rPr>
      <t xml:space="preserve">MA.</t>
    </r>
    <r>
      <rPr>
        <sz val="11"/>
        <rFont val="Noto Sans"/>
        <family val="2"/>
      </rPr>
      <t xml:space="preserve">检验（人机对话）</t>
    </r>
  </si>
  <si>
    <t xml:space="preserve">0281</t>
  </si>
  <si>
    <t xml:space="preserve">外科医生</t>
  </si>
  <si>
    <r>
      <rPr>
        <sz val="11"/>
        <rFont val="Noto Sans"/>
        <family val="2"/>
      </rPr>
      <t xml:space="preserve">非应届毕业生有</t>
    </r>
    <r>
      <rPr>
        <sz val="11"/>
        <rFont val="仿宋_GB2312"/>
        <family val="3"/>
        <charset val="134"/>
      </rPr>
      <t xml:space="preserve">1</t>
    </r>
    <r>
      <rPr>
        <sz val="11"/>
        <rFont val="Noto Sans"/>
        <family val="2"/>
      </rPr>
      <t xml:space="preserve">年相关工作经历者，可放宽至研究生学历硕士学位</t>
    </r>
    <r>
      <rPr>
        <sz val="11"/>
        <rFont val="仿宋_GB2312"/>
        <family val="3"/>
        <charset val="134"/>
      </rPr>
      <t xml:space="preserve">;</t>
    </r>
    <r>
      <rPr>
        <sz val="11"/>
        <rFont val="Noto Sans"/>
        <family val="2"/>
      </rPr>
      <t xml:space="preserve">非应届毕业生有中级以上资格者，年龄可放宽至</t>
    </r>
    <r>
      <rPr>
        <sz val="11"/>
        <rFont val="仿宋_GB2312"/>
        <family val="3"/>
        <charset val="134"/>
      </rPr>
      <t xml:space="preserve">40</t>
    </r>
    <r>
      <rPr>
        <sz val="11"/>
        <rFont val="Noto Sans"/>
        <family val="2"/>
      </rPr>
      <t xml:space="preserve">岁</t>
    </r>
  </si>
  <si>
    <t xml:space="preserve">0282</t>
  </si>
  <si>
    <t xml:space="preserve">超声医生</t>
  </si>
  <si>
    <t xml:space="preserve">影像医学与核医学（超声方向）</t>
  </si>
  <si>
    <t xml:space="preserve">0283</t>
  </si>
  <si>
    <t xml:space="preserve">新生儿科医生</t>
  </si>
  <si>
    <t xml:space="preserve">儿科学</t>
  </si>
  <si>
    <t xml:space="preserve">须执业医师资格</t>
  </si>
  <si>
    <t xml:space="preserve">0284</t>
  </si>
  <si>
    <t xml:space="preserve">放射医生</t>
  </si>
  <si>
    <t xml:space="preserve">影像医学与核医学（放射方向）</t>
  </si>
  <si>
    <t xml:space="preserve">仅限非应届毕业生报考</t>
  </si>
  <si>
    <t xml:space="preserve">0285</t>
  </si>
  <si>
    <t xml:space="preserve">康复医生</t>
  </si>
  <si>
    <t xml:space="preserve">康复医学及相近专业</t>
  </si>
  <si>
    <r>
      <rPr>
        <sz val="11"/>
        <rFont val="宋体"/>
        <family val="0"/>
        <charset val="134"/>
      </rPr>
      <t xml:space="preserve">KH.</t>
    </r>
    <r>
      <rPr>
        <sz val="11"/>
        <rFont val="Noto Sans"/>
        <family val="2"/>
      </rPr>
      <t xml:space="preserve">康复医学及理疗（医）（人机对话）</t>
    </r>
  </si>
  <si>
    <t xml:space="preserve">0286</t>
  </si>
  <si>
    <t xml:space="preserve">麻醉医生</t>
  </si>
  <si>
    <t xml:space="preserve">0287</t>
  </si>
  <si>
    <t xml:space="preserve">针灸科医生</t>
  </si>
  <si>
    <t xml:space="preserve">针灸推拿学</t>
  </si>
  <si>
    <r>
      <rPr>
        <sz val="11"/>
        <rFont val="宋体"/>
        <family val="0"/>
        <charset val="134"/>
      </rPr>
      <t xml:space="preserve">IE.</t>
    </r>
    <r>
      <rPr>
        <sz val="11"/>
        <rFont val="Noto Sans"/>
        <family val="2"/>
      </rPr>
      <t xml:space="preserve">针灸科（人机对话）</t>
    </r>
  </si>
  <si>
    <t xml:space="preserve">0288</t>
  </si>
  <si>
    <t xml:space="preserve">耳鼻喉科医生</t>
  </si>
  <si>
    <t xml:space="preserve">0289</t>
  </si>
  <si>
    <t xml:space="preserve">肿瘤科医生</t>
  </si>
  <si>
    <t xml:space="preserve">肿瘤学</t>
  </si>
  <si>
    <r>
      <rPr>
        <sz val="11"/>
        <rFont val="宋体"/>
        <family val="0"/>
        <charset val="134"/>
      </rPr>
      <t xml:space="preserve">GB.</t>
    </r>
    <r>
      <rPr>
        <sz val="11"/>
        <rFont val="Noto Sans"/>
        <family val="2"/>
      </rPr>
      <t xml:space="preserve">肿瘤内科（人机对话）</t>
    </r>
  </si>
  <si>
    <t xml:space="preserve">0290</t>
  </si>
  <si>
    <r>
      <rPr>
        <sz val="11"/>
        <rFont val="宋体"/>
        <family val="0"/>
        <charset val="134"/>
      </rPr>
      <t xml:space="preserve">YA.</t>
    </r>
    <r>
      <rPr>
        <sz val="11"/>
        <rFont val="Noto Sans"/>
        <family val="2"/>
      </rPr>
      <t xml:space="preserve">药学（西药）（人机对话）</t>
    </r>
  </si>
  <si>
    <t xml:space="preserve">0291</t>
  </si>
  <si>
    <r>
      <rPr>
        <sz val="11"/>
        <rFont val="宋体"/>
        <family val="0"/>
        <charset val="134"/>
      </rPr>
      <t xml:space="preserve">KJ.</t>
    </r>
    <r>
      <rPr>
        <sz val="11"/>
        <rFont val="Noto Sans"/>
        <family val="2"/>
      </rPr>
      <t xml:space="preserve">中药（人机对话）</t>
    </r>
  </si>
  <si>
    <t xml:space="preserve">0292</t>
  </si>
  <si>
    <t xml:space="preserve">外科学（神经外科方向）</t>
  </si>
  <si>
    <t xml:space="preserve">须副主任医师资格</t>
  </si>
  <si>
    <t xml:space="preserve">079</t>
  </si>
  <si>
    <t xml:space="preserve">武汉市中心医院</t>
  </si>
  <si>
    <t xml:space="preserve">0293</t>
  </si>
  <si>
    <t xml:space="preserve">主任医师</t>
  </si>
  <si>
    <t xml:space="preserve">须主任医师资格</t>
  </si>
  <si>
    <r>
      <rPr>
        <sz val="11"/>
        <rFont val="仿宋_GB2312"/>
        <family val="3"/>
        <charset val="134"/>
      </rPr>
      <t xml:space="preserve">15</t>
    </r>
    <r>
      <rPr>
        <sz val="11"/>
        <rFont val="Noto Sans"/>
        <family val="2"/>
      </rPr>
      <t xml:space="preserve">年相关工作经历</t>
    </r>
  </si>
  <si>
    <t xml:space="preserve">82211203
82211204</t>
  </si>
  <si>
    <t xml:space="preserve">0294</t>
  </si>
  <si>
    <t xml:space="preserve">副主任医师</t>
  </si>
  <si>
    <r>
      <rPr>
        <sz val="11"/>
        <rFont val="仿宋_GB2312"/>
        <family val="3"/>
        <charset val="134"/>
      </rPr>
      <t xml:space="preserve">8</t>
    </r>
    <r>
      <rPr>
        <sz val="11"/>
        <rFont val="Noto Sans"/>
        <family val="2"/>
      </rPr>
      <t xml:space="preserve">年相关工作经历</t>
    </r>
  </si>
  <si>
    <t xml:space="preserve">0295</t>
  </si>
  <si>
    <t xml:space="preserve">主治医师</t>
  </si>
  <si>
    <t xml:space="preserve">临床医学及基础医学相关专业</t>
  </si>
  <si>
    <t xml:space="preserve">须主治医师资格</t>
  </si>
  <si>
    <t xml:space="preserve">0296</t>
  </si>
  <si>
    <r>
      <rPr>
        <sz val="11"/>
        <rFont val="Noto Sans"/>
        <family val="2"/>
      </rPr>
      <t xml:space="preserve">医师</t>
    </r>
    <r>
      <rPr>
        <sz val="11"/>
        <rFont val="仿宋_GB2312"/>
        <family val="3"/>
        <charset val="134"/>
      </rPr>
      <t xml:space="preserve">/</t>
    </r>
    <r>
      <rPr>
        <sz val="11"/>
        <rFont val="Noto Sans"/>
        <family val="2"/>
      </rPr>
      <t xml:space="preserve">技师</t>
    </r>
    <r>
      <rPr>
        <sz val="11"/>
        <rFont val="仿宋_GB2312"/>
        <family val="3"/>
        <charset val="134"/>
      </rPr>
      <t xml:space="preserve">/</t>
    </r>
    <r>
      <rPr>
        <sz val="11"/>
        <rFont val="Noto Sans"/>
        <family val="2"/>
      </rPr>
      <t xml:space="preserve">药师</t>
    </r>
  </si>
  <si>
    <t xml:space="preserve">基础医学相关专业、预防及药理学</t>
  </si>
  <si>
    <r>
      <rPr>
        <sz val="11"/>
        <rFont val="仿宋_GB2312"/>
        <family val="3"/>
        <charset val="134"/>
      </rPr>
      <t xml:space="preserve">985</t>
    </r>
    <r>
      <rPr>
        <sz val="11"/>
        <rFont val="Noto Sans"/>
        <family val="2"/>
      </rPr>
      <t xml:space="preserve">工程或同等类型院校</t>
    </r>
  </si>
  <si>
    <t xml:space="preserve">医师系列非应届毕业生须执业医师资格</t>
  </si>
  <si>
    <t xml:space="preserve">非应届毕业生需相关工作经历</t>
  </si>
  <si>
    <t xml:space="preserve">0297</t>
  </si>
  <si>
    <t xml:space="preserve">医师</t>
  </si>
  <si>
    <t xml:space="preserve">0298</t>
  </si>
  <si>
    <r>
      <rPr>
        <sz val="11"/>
        <rFont val="Noto Sans"/>
        <family val="2"/>
      </rPr>
      <t xml:space="preserve">中西医结合</t>
    </r>
    <r>
      <rPr>
        <sz val="11"/>
        <rFont val="仿宋_GB2312"/>
        <family val="3"/>
        <charset val="134"/>
      </rPr>
      <t xml:space="preserve">/</t>
    </r>
    <r>
      <rPr>
        <sz val="11"/>
        <rFont val="Noto Sans"/>
        <family val="2"/>
      </rPr>
      <t xml:space="preserve">针灸推拿</t>
    </r>
  </si>
  <si>
    <t xml:space="preserve">080</t>
  </si>
  <si>
    <t xml:space="preserve">武汉市第三医院</t>
  </si>
  <si>
    <t xml:space="preserve">0299</t>
  </si>
  <si>
    <t xml:space="preserve">眼科</t>
  </si>
  <si>
    <t xml:space="preserve">需相关工作经历</t>
  </si>
  <si>
    <t xml:space="preserve">0300</t>
  </si>
  <si>
    <t xml:space="preserve">肾病内科医师</t>
  </si>
  <si>
    <t xml:space="preserve">0301</t>
  </si>
  <si>
    <t xml:space="preserve">内分泌科医师</t>
  </si>
  <si>
    <t xml:space="preserve">0302</t>
  </si>
  <si>
    <t xml:space="preserve">新生儿科医师</t>
  </si>
  <si>
    <t xml:space="preserve">临床医疗</t>
  </si>
  <si>
    <t xml:space="preserve">0303</t>
  </si>
  <si>
    <t xml:space="preserve">普通外科医师</t>
  </si>
  <si>
    <t xml:space="preserve">0304</t>
  </si>
  <si>
    <t xml:space="preserve">泌尿外科医师</t>
  </si>
  <si>
    <t xml:space="preserve">0305</t>
  </si>
  <si>
    <t xml:space="preserve">0306</t>
  </si>
  <si>
    <t xml:space="preserve">胸外科医师</t>
  </si>
  <si>
    <t xml:space="preserve">0307</t>
  </si>
  <si>
    <t xml:space="preserve">麻醉科医师</t>
  </si>
  <si>
    <t xml:space="preserve">0308</t>
  </si>
  <si>
    <t xml:space="preserve">肿瘤科医师</t>
  </si>
  <si>
    <t xml:space="preserve">肿瘤及内科相关专业</t>
  </si>
  <si>
    <t xml:space="preserve">0309</t>
  </si>
  <si>
    <t xml:space="preserve">公共卫生科医师</t>
  </si>
  <si>
    <t xml:space="preserve">需健康教育相关工作经历</t>
  </si>
  <si>
    <t xml:space="preserve">0310</t>
  </si>
  <si>
    <t xml:space="preserve">药学部药师</t>
  </si>
  <si>
    <t xml:space="preserve">0311</t>
  </si>
  <si>
    <t xml:space="preserve">须药师资格</t>
  </si>
  <si>
    <t xml:space="preserve">0312</t>
  </si>
  <si>
    <t xml:space="preserve">临床医疗医师</t>
  </si>
  <si>
    <t xml:space="preserve">非应届毕业生须有医师资格证</t>
  </si>
  <si>
    <t xml:space="preserve">非应届毕业生需有相关工作经历</t>
  </si>
  <si>
    <r>
      <rPr>
        <sz val="11"/>
        <rFont val="宋体"/>
        <family val="0"/>
        <charset val="134"/>
      </rPr>
      <t xml:space="preserve">KK.</t>
    </r>
    <r>
      <rPr>
        <sz val="11"/>
        <rFont val="Noto Sans"/>
        <family val="2"/>
      </rPr>
      <t xml:space="preserve">全科医学（人机对话）</t>
    </r>
  </si>
  <si>
    <t xml:space="preserve">0313</t>
  </si>
  <si>
    <t xml:space="preserve">超声科医师</t>
  </si>
  <si>
    <r>
      <rPr>
        <sz val="11"/>
        <rFont val="宋体"/>
        <family val="0"/>
        <charset val="134"/>
      </rPr>
      <t xml:space="preserve">JB.</t>
    </r>
    <r>
      <rPr>
        <sz val="11"/>
        <rFont val="Noto Sans"/>
        <family val="2"/>
      </rPr>
      <t xml:space="preserve">医学影像学（腹部超声，超声心动（人机对话））</t>
    </r>
  </si>
  <si>
    <t xml:space="preserve">0314</t>
  </si>
  <si>
    <t xml:space="preserve">放射科医师</t>
  </si>
  <si>
    <r>
      <rPr>
        <sz val="11"/>
        <rFont val="宋体"/>
        <family val="0"/>
        <charset val="134"/>
      </rPr>
      <t xml:space="preserve">JA.</t>
    </r>
    <r>
      <rPr>
        <sz val="11"/>
        <rFont val="Noto Sans"/>
        <family val="2"/>
      </rPr>
      <t xml:space="preserve">医学影像学（医）（人机对话） </t>
    </r>
  </si>
  <si>
    <t xml:space="preserve">0315</t>
  </si>
  <si>
    <t xml:space="preserve">康复科医师</t>
  </si>
  <si>
    <t xml:space="preserve">针灸推拿</t>
  </si>
  <si>
    <t xml:space="preserve">0316</t>
  </si>
  <si>
    <t xml:space="preserve">病理科医师</t>
  </si>
  <si>
    <t xml:space="preserve">病理学</t>
  </si>
  <si>
    <r>
      <rPr>
        <sz val="11"/>
        <rFont val="宋体"/>
        <family val="0"/>
        <charset val="134"/>
      </rPr>
      <t xml:space="preserve">KB.</t>
    </r>
    <r>
      <rPr>
        <sz val="11"/>
        <rFont val="Noto Sans"/>
        <family val="2"/>
      </rPr>
      <t xml:space="preserve">病理（医）（人机对话）</t>
    </r>
  </si>
  <si>
    <t xml:space="preserve">0317</t>
  </si>
  <si>
    <t xml:space="preserve">妇产科医师</t>
  </si>
  <si>
    <t xml:space="preserve">0318</t>
  </si>
  <si>
    <t xml:space="preserve">口腔专业</t>
  </si>
  <si>
    <r>
      <rPr>
        <sz val="11"/>
        <rFont val="宋体"/>
        <family val="0"/>
        <charset val="134"/>
      </rPr>
      <t xml:space="preserve">FB.</t>
    </r>
    <r>
      <rPr>
        <sz val="11"/>
        <rFont val="Noto Sans"/>
        <family val="2"/>
      </rPr>
      <t xml:space="preserve">口腔内科（人机对话）</t>
    </r>
  </si>
  <si>
    <t xml:space="preserve">0319</t>
  </si>
  <si>
    <t xml:space="preserve">0320</t>
  </si>
  <si>
    <t xml:space="preserve">耳鼻喉科医师</t>
  </si>
  <si>
    <t xml:space="preserve">耳鼻咽喉</t>
  </si>
  <si>
    <t xml:space="preserve">须有医师资格证</t>
  </si>
  <si>
    <t xml:space="preserve">0321</t>
  </si>
  <si>
    <t xml:space="preserve">检验科技师</t>
  </si>
  <si>
    <t xml:space="preserve">非应届毕业生须有检验技师资格证</t>
  </si>
  <si>
    <t xml:space="preserve">0322</t>
  </si>
  <si>
    <t xml:space="preserve">0323</t>
  </si>
  <si>
    <t xml:space="preserve">中医科医师</t>
  </si>
  <si>
    <t xml:space="preserve">中医</t>
  </si>
  <si>
    <t xml:space="preserve">0324</t>
  </si>
  <si>
    <t xml:space="preserve">临床护师</t>
  </si>
  <si>
    <t xml:space="preserve">须有护师资格证</t>
  </si>
  <si>
    <r>
      <rPr>
        <sz val="11"/>
        <rFont val="宋体"/>
        <family val="0"/>
        <charset val="134"/>
      </rPr>
      <t xml:space="preserve">HA.</t>
    </r>
    <r>
      <rPr>
        <sz val="11"/>
        <rFont val="Noto Sans"/>
        <family val="2"/>
      </rPr>
      <t xml:space="preserve">内科护理（人机对话）</t>
    </r>
  </si>
  <si>
    <t xml:space="preserve">0325</t>
  </si>
  <si>
    <r>
      <rPr>
        <sz val="11"/>
        <rFont val="Noto Sans"/>
        <family val="2"/>
      </rPr>
      <t xml:space="preserve">财会</t>
    </r>
    <r>
      <rPr>
        <sz val="11"/>
        <rFont val="仿宋_GB2312"/>
        <family val="3"/>
        <charset val="134"/>
      </rPr>
      <t xml:space="preserve">/</t>
    </r>
    <r>
      <rPr>
        <sz val="11"/>
        <rFont val="Noto Sans"/>
        <family val="2"/>
      </rPr>
      <t xml:space="preserve">审计</t>
    </r>
  </si>
  <si>
    <t xml:space="preserve">金融学及财会</t>
  </si>
  <si>
    <t xml:space="preserve">0326</t>
  </si>
  <si>
    <r>
      <rPr>
        <sz val="11"/>
        <rFont val="Noto Sans"/>
        <family val="2"/>
      </rPr>
      <t xml:space="preserve">营养科医师</t>
    </r>
    <r>
      <rPr>
        <sz val="11"/>
        <rFont val="仿宋_GB2312"/>
        <family val="3"/>
        <charset val="134"/>
      </rPr>
      <t xml:space="preserve">/</t>
    </r>
    <r>
      <rPr>
        <sz val="11"/>
        <rFont val="Noto Sans"/>
        <family val="2"/>
      </rPr>
      <t xml:space="preserve">技师</t>
    </r>
  </si>
  <si>
    <r>
      <rPr>
        <sz val="11"/>
        <rFont val="Noto Sans"/>
        <family val="2"/>
      </rPr>
      <t xml:space="preserve">营养与食品卫生</t>
    </r>
    <r>
      <rPr>
        <sz val="11"/>
        <rFont val="仿宋_GB2312"/>
        <family val="3"/>
        <charset val="134"/>
      </rPr>
      <t xml:space="preserve">/</t>
    </r>
    <r>
      <rPr>
        <sz val="11"/>
        <rFont val="Noto Sans"/>
        <family val="2"/>
      </rPr>
      <t xml:space="preserve">公共卫生硕士</t>
    </r>
  </si>
  <si>
    <t xml:space="preserve">须有医师资格证或营养技师证</t>
  </si>
  <si>
    <r>
      <rPr>
        <sz val="11"/>
        <rFont val="宋体"/>
        <family val="0"/>
        <charset val="134"/>
      </rPr>
      <t xml:space="preserve">LB.</t>
    </r>
    <r>
      <rPr>
        <sz val="11"/>
        <rFont val="Noto Sans"/>
        <family val="2"/>
      </rPr>
      <t xml:space="preserve">营养与食品卫生（人机对话）</t>
    </r>
  </si>
  <si>
    <t xml:space="preserve">0327</t>
  </si>
  <si>
    <t xml:space="preserve">经营管理</t>
  </si>
  <si>
    <t xml:space="preserve">081</t>
  </si>
  <si>
    <t xml:space="preserve">武汉市普爱医院</t>
  </si>
  <si>
    <t xml:space="preserve">0328</t>
  </si>
  <si>
    <t xml:space="preserve">耳鼻咽喉科、眼科、消化内科、妇产科、骨科</t>
  </si>
  <si>
    <t xml:space="preserve">0329</t>
  </si>
  <si>
    <t xml:space="preserve">临床医学、外科学、内科学</t>
  </si>
  <si>
    <t xml:space="preserve">0330</t>
  </si>
  <si>
    <t xml:space="preserve">临床技师</t>
  </si>
  <si>
    <t xml:space="preserve">免疫学</t>
  </si>
  <si>
    <t xml:space="preserve">0331</t>
  </si>
  <si>
    <t xml:space="preserve">临床药师</t>
  </si>
  <si>
    <t xml:space="preserve">药理学</t>
  </si>
  <si>
    <t xml:space="preserve">仅限应届毕业生报考</t>
  </si>
  <si>
    <t xml:space="preserve">0332</t>
  </si>
  <si>
    <t xml:space="preserve">医学统计</t>
  </si>
  <si>
    <t xml:space="preserve">社会医学与卫生事业管理</t>
  </si>
  <si>
    <t xml:space="preserve">具备中级职称</t>
  </si>
  <si>
    <t xml:space="preserve">0333</t>
  </si>
  <si>
    <t xml:space="preserve">临床药学</t>
  </si>
  <si>
    <t xml:space="preserve">非应届毕业生须有药师资格证书</t>
  </si>
  <si>
    <t xml:space="preserve">0334</t>
  </si>
  <si>
    <t xml:space="preserve">临床检验诊断学、分子化学与分子生物学</t>
  </si>
  <si>
    <t xml:space="preserve">非应届毕业生须有临床检验技师资格证书</t>
  </si>
  <si>
    <t xml:space="preserve">0335</t>
  </si>
  <si>
    <t xml:space="preserve">0336</t>
  </si>
  <si>
    <t xml:space="preserve">医疗质量管理</t>
  </si>
  <si>
    <t xml:space="preserve">具备主治医师职称</t>
  </si>
  <si>
    <t xml:space="preserve">卫生管理</t>
  </si>
  <si>
    <t xml:space="preserve">082</t>
  </si>
  <si>
    <t xml:space="preserve">武汉市妇女儿童医疗保健中心</t>
  </si>
  <si>
    <t xml:space="preserve">0337</t>
  </si>
  <si>
    <t xml:space="preserve">小儿内科医师</t>
  </si>
  <si>
    <t xml:space="preserve">小儿内科</t>
  </si>
  <si>
    <r>
      <rPr>
        <sz val="11"/>
        <rFont val="Noto Sans"/>
        <family val="2"/>
      </rPr>
      <t xml:space="preserve">非应届毕业生</t>
    </r>
    <r>
      <rPr>
        <sz val="11"/>
        <rFont val="仿宋_GB2312"/>
        <family val="3"/>
        <charset val="134"/>
      </rPr>
      <t xml:space="preserve">1</t>
    </r>
    <r>
      <rPr>
        <sz val="11"/>
        <rFont val="Noto Sans"/>
        <family val="2"/>
      </rPr>
      <t xml:space="preserve">年相关专业工作经历可放宽到硕士学位，中级及以上职称者年龄可放宽</t>
    </r>
    <r>
      <rPr>
        <sz val="11"/>
        <rFont val="仿宋_GB2312"/>
        <family val="3"/>
        <charset val="134"/>
      </rPr>
      <t xml:space="preserve">10</t>
    </r>
    <r>
      <rPr>
        <sz val="11"/>
        <rFont val="Noto Sans"/>
        <family val="2"/>
      </rPr>
      <t xml:space="preserve">岁。</t>
    </r>
  </si>
  <si>
    <t xml:space="preserve">0338</t>
  </si>
  <si>
    <t xml:space="preserve">小儿外科医师</t>
  </si>
  <si>
    <t xml:space="preserve">小儿外科</t>
  </si>
  <si>
    <r>
      <rPr>
        <sz val="11"/>
        <rFont val="宋体"/>
        <family val="0"/>
        <charset val="134"/>
      </rPr>
      <t xml:space="preserve">DB.</t>
    </r>
    <r>
      <rPr>
        <sz val="11"/>
        <rFont val="Noto Sans"/>
        <family val="2"/>
      </rPr>
      <t xml:space="preserve">小儿外科（人机对话）</t>
    </r>
  </si>
  <si>
    <t xml:space="preserve">0339</t>
  </si>
  <si>
    <t xml:space="preserve">康复医师</t>
  </si>
  <si>
    <r>
      <rPr>
        <sz val="11"/>
        <rFont val="Noto Sans"/>
        <family val="2"/>
      </rPr>
      <t xml:space="preserve">非应届毕业生</t>
    </r>
    <r>
      <rPr>
        <sz val="11"/>
        <rFont val="仿宋_GB2312"/>
        <family val="3"/>
        <charset val="134"/>
      </rPr>
      <t xml:space="preserve">1</t>
    </r>
    <r>
      <rPr>
        <sz val="11"/>
        <rFont val="Noto Sans"/>
        <family val="2"/>
      </rPr>
      <t xml:space="preserve">年相关专业工作经历可放宽到硕士学位，中级及以上职称者年龄可放宽</t>
    </r>
    <r>
      <rPr>
        <sz val="11"/>
        <rFont val="仿宋_GB2312"/>
        <family val="3"/>
        <charset val="134"/>
      </rPr>
      <t xml:space="preserve">5</t>
    </r>
    <r>
      <rPr>
        <sz val="11"/>
        <rFont val="Noto Sans"/>
        <family val="2"/>
      </rPr>
      <t xml:space="preserve">岁。</t>
    </r>
  </si>
  <si>
    <t xml:space="preserve">0340</t>
  </si>
  <si>
    <t xml:space="preserve">儿童保健</t>
  </si>
  <si>
    <t xml:space="preserve">儿保医师</t>
  </si>
  <si>
    <r>
      <rPr>
        <sz val="11"/>
        <rFont val="宋体"/>
        <family val="0"/>
        <charset val="134"/>
      </rPr>
      <t xml:space="preserve">LI.</t>
    </r>
    <r>
      <rPr>
        <sz val="11"/>
        <rFont val="Noto Sans"/>
        <family val="2"/>
      </rPr>
      <t xml:space="preserve">儿童保健（人机对话）</t>
    </r>
  </si>
  <si>
    <t xml:space="preserve">0341</t>
  </si>
  <si>
    <t xml:space="preserve">妇产科</t>
  </si>
  <si>
    <r>
      <rPr>
        <sz val="11"/>
        <rFont val="Noto Sans"/>
        <family val="2"/>
      </rPr>
      <t xml:space="preserve">非应届毕业生</t>
    </r>
    <r>
      <rPr>
        <sz val="11"/>
        <rFont val="仿宋_GB2312"/>
        <family val="3"/>
        <charset val="134"/>
      </rPr>
      <t xml:space="preserve">1</t>
    </r>
    <r>
      <rPr>
        <sz val="11"/>
        <rFont val="Noto Sans"/>
        <family val="2"/>
      </rPr>
      <t xml:space="preserve">年相关专业工作经历可放宽到硕士学位，中级职称者年龄可放宽</t>
    </r>
    <r>
      <rPr>
        <sz val="11"/>
        <rFont val="仿宋_GB2312"/>
        <family val="3"/>
        <charset val="134"/>
      </rPr>
      <t xml:space="preserve">10</t>
    </r>
    <r>
      <rPr>
        <sz val="11"/>
        <rFont val="Noto Sans"/>
        <family val="2"/>
      </rPr>
      <t xml:space="preserve">岁</t>
    </r>
    <r>
      <rPr>
        <sz val="11"/>
        <rFont val="仿宋_GB2312"/>
        <family val="3"/>
        <charset val="134"/>
      </rPr>
      <t xml:space="preserve">,</t>
    </r>
    <r>
      <rPr>
        <sz val="11"/>
        <rFont val="Noto Sans"/>
        <family val="2"/>
      </rPr>
      <t xml:space="preserve">高级职称者年龄可放宽</t>
    </r>
    <r>
      <rPr>
        <sz val="11"/>
        <rFont val="仿宋_GB2312"/>
        <family val="3"/>
        <charset val="134"/>
      </rPr>
      <t xml:space="preserve">15</t>
    </r>
    <r>
      <rPr>
        <sz val="11"/>
        <rFont val="Noto Sans"/>
        <family val="2"/>
      </rPr>
      <t xml:space="preserve">岁</t>
    </r>
  </si>
  <si>
    <t xml:space="preserve">0342</t>
  </si>
  <si>
    <t xml:space="preserve">麻醉</t>
  </si>
  <si>
    <t xml:space="preserve">0343</t>
  </si>
  <si>
    <t xml:space="preserve">耳鼻喉</t>
  </si>
  <si>
    <r>
      <rPr>
        <sz val="11"/>
        <rFont val="Noto Sans"/>
        <family val="2"/>
      </rPr>
      <t xml:space="preserve">非应届毕业生</t>
    </r>
    <r>
      <rPr>
        <sz val="11"/>
        <rFont val="仿宋_GB2312"/>
        <family val="3"/>
        <charset val="134"/>
      </rPr>
      <t xml:space="preserve">1</t>
    </r>
    <r>
      <rPr>
        <sz val="11"/>
        <rFont val="Noto Sans"/>
        <family val="2"/>
      </rPr>
      <t xml:space="preserve">年相关专业工作经历可放宽到硕士学位。</t>
    </r>
  </si>
  <si>
    <t xml:space="preserve">0344</t>
  </si>
  <si>
    <t xml:space="preserve">影像医师</t>
  </si>
  <si>
    <t xml:space="preserve">影像</t>
  </si>
  <si>
    <t xml:space="preserve">0345</t>
  </si>
  <si>
    <t xml:space="preserve">病理医师</t>
  </si>
  <si>
    <t xml:space="preserve">病理</t>
  </si>
  <si>
    <t xml:space="preserve">0346</t>
  </si>
  <si>
    <t xml:space="preserve">检验</t>
  </si>
  <si>
    <t xml:space="preserve">非应届毕业生须执业资格</t>
  </si>
  <si>
    <t xml:space="preserve">0347</t>
  </si>
  <si>
    <t xml:space="preserve">药学技师</t>
  </si>
  <si>
    <t xml:space="preserve">0348</t>
  </si>
  <si>
    <t xml:space="preserve">卫生管理及相关</t>
  </si>
  <si>
    <t xml:space="preserve">083</t>
  </si>
  <si>
    <t xml:space="preserve">武汉市东湖医院</t>
  </si>
  <si>
    <t xml:space="preserve">0349</t>
  </si>
  <si>
    <t xml:space="preserve">临床内科</t>
  </si>
  <si>
    <r>
      <rPr>
        <sz val="11"/>
        <rFont val="Noto Sans"/>
        <family val="2"/>
      </rPr>
      <t xml:space="preserve">非应届毕业生需年</t>
    </r>
    <r>
      <rPr>
        <sz val="11"/>
        <rFont val="仿宋_GB2312"/>
        <family val="3"/>
        <charset val="134"/>
      </rPr>
      <t xml:space="preserve">2</t>
    </r>
    <r>
      <rPr>
        <sz val="11"/>
        <rFont val="Noto Sans"/>
        <family val="2"/>
      </rPr>
      <t xml:space="preserve">年相关工作经历</t>
    </r>
  </si>
  <si>
    <t xml:space="preserve">0350</t>
  </si>
  <si>
    <t xml:space="preserve">针炙推拿</t>
  </si>
  <si>
    <t xml:space="preserve">针炙推拿学</t>
  </si>
  <si>
    <r>
      <rPr>
        <sz val="11"/>
        <rFont val="宋体"/>
        <family val="0"/>
        <charset val="134"/>
      </rPr>
      <t xml:space="preserve">IE.</t>
    </r>
    <r>
      <rPr>
        <sz val="11"/>
        <rFont val="Noto Sans"/>
        <family val="2"/>
      </rPr>
      <t xml:space="preserve">针炙科（人机对话）</t>
    </r>
  </si>
  <si>
    <t xml:space="preserve">0351</t>
  </si>
  <si>
    <t xml:space="preserve">医学影像</t>
  </si>
  <si>
    <t xml:space="preserve">影像医学与核医学</t>
  </si>
  <si>
    <t xml:space="preserve">0352</t>
  </si>
  <si>
    <t xml:space="preserve">须检验技师资格</t>
  </si>
  <si>
    <r>
      <rPr>
        <sz val="11"/>
        <rFont val="Noto Sans"/>
        <family val="2"/>
      </rPr>
      <t xml:space="preserve">取得中级资格年龄放宽</t>
    </r>
    <r>
      <rPr>
        <sz val="11"/>
        <rFont val="仿宋_GB2312"/>
        <family val="3"/>
        <charset val="134"/>
      </rPr>
      <t xml:space="preserve">5</t>
    </r>
    <r>
      <rPr>
        <sz val="11"/>
        <rFont val="Noto Sans"/>
        <family val="2"/>
      </rPr>
      <t xml:space="preserve">岁</t>
    </r>
  </si>
  <si>
    <r>
      <rPr>
        <sz val="11"/>
        <rFont val="宋体"/>
        <family val="0"/>
        <charset val="134"/>
      </rPr>
      <t xml:space="preserve">LG.</t>
    </r>
    <r>
      <rPr>
        <sz val="11"/>
        <rFont val="Noto Sans"/>
        <family val="2"/>
      </rPr>
      <t xml:space="preserve">理化检验（含仪器分析）（人机对话）</t>
    </r>
  </si>
  <si>
    <t xml:space="preserve">0353</t>
  </si>
  <si>
    <t xml:space="preserve">084</t>
  </si>
  <si>
    <t xml:space="preserve">武汉市武东医院</t>
  </si>
  <si>
    <t xml:space="preserve">0354</t>
  </si>
  <si>
    <r>
      <rPr>
        <sz val="11"/>
        <rFont val="仿宋_GB2312"/>
        <family val="3"/>
        <charset val="134"/>
      </rPr>
      <t xml:space="preserve">2014</t>
    </r>
    <r>
      <rPr>
        <sz val="11"/>
        <rFont val="Noto Sans"/>
        <family val="2"/>
      </rPr>
      <t xml:space="preserve">年之前的毕业生须执业医师资格</t>
    </r>
  </si>
  <si>
    <r>
      <rPr>
        <sz val="11"/>
        <rFont val="宋体"/>
        <family val="0"/>
        <charset val="134"/>
      </rPr>
      <t xml:space="preserve">KK.</t>
    </r>
    <r>
      <rPr>
        <sz val="11"/>
        <rFont val="Noto Sans"/>
        <family val="2"/>
      </rPr>
      <t xml:space="preserve">全科医学
</t>
    </r>
    <r>
      <rPr>
        <sz val="11"/>
        <rFont val="宋体"/>
        <family val="0"/>
        <charset val="134"/>
      </rPr>
      <t xml:space="preserve">(</t>
    </r>
    <r>
      <rPr>
        <sz val="11"/>
        <rFont val="Noto Sans"/>
        <family val="2"/>
      </rPr>
      <t xml:space="preserve">人机对话</t>
    </r>
    <r>
      <rPr>
        <sz val="11"/>
        <rFont val="宋体"/>
        <family val="0"/>
        <charset val="134"/>
      </rPr>
      <t xml:space="preserve">)</t>
    </r>
  </si>
  <si>
    <t xml:space="preserve">0355</t>
  </si>
  <si>
    <t xml:space="preserve">医学影像医生</t>
  </si>
  <si>
    <t xml:space="preserve">医学影像、临床医学</t>
  </si>
  <si>
    <r>
      <rPr>
        <sz val="11"/>
        <rFont val="宋体"/>
        <family val="0"/>
        <charset val="134"/>
      </rPr>
      <t xml:space="preserve">JA.</t>
    </r>
    <r>
      <rPr>
        <sz val="11"/>
        <rFont val="Noto Sans"/>
        <family val="2"/>
      </rPr>
      <t xml:space="preserve">医学影像学（医）</t>
    </r>
    <r>
      <rPr>
        <sz val="11"/>
        <rFont val="宋体"/>
        <family val="0"/>
        <charset val="134"/>
      </rPr>
      <t xml:space="preserve">(</t>
    </r>
    <r>
      <rPr>
        <sz val="11"/>
        <rFont val="Noto Sans"/>
        <family val="2"/>
      </rPr>
      <t xml:space="preserve">人机对话</t>
    </r>
    <r>
      <rPr>
        <sz val="11"/>
        <rFont val="宋体"/>
        <family val="0"/>
        <charset val="134"/>
      </rPr>
      <t xml:space="preserve">)</t>
    </r>
  </si>
  <si>
    <t xml:space="preserve">0356</t>
  </si>
  <si>
    <t xml:space="preserve">须护师资格</t>
  </si>
  <si>
    <r>
      <rPr>
        <sz val="11"/>
        <rFont val="宋体"/>
        <family val="0"/>
        <charset val="134"/>
      </rPr>
      <t xml:space="preserve">HA.</t>
    </r>
    <r>
      <rPr>
        <sz val="11"/>
        <rFont val="Noto Sans"/>
        <family val="2"/>
      </rPr>
      <t xml:space="preserve">内科护理
（人机对话）</t>
    </r>
  </si>
  <si>
    <t xml:space="preserve">085</t>
  </si>
  <si>
    <t xml:space="preserve">武汉市中医医院</t>
  </si>
  <si>
    <t xml:space="preserve">0357</t>
  </si>
  <si>
    <t xml:space="preserve">肾病科医师</t>
  </si>
  <si>
    <t xml:space="preserve">须正高级职称证</t>
  </si>
  <si>
    <r>
      <rPr>
        <sz val="11"/>
        <rFont val="仿宋_GB2312"/>
        <family val="3"/>
        <charset val="134"/>
      </rPr>
      <t xml:space="preserve">20</t>
    </r>
    <r>
      <rPr>
        <sz val="11"/>
        <rFont val="Noto Sans"/>
        <family val="2"/>
      </rPr>
      <t xml:space="preserve">年相关工作经历</t>
    </r>
  </si>
  <si>
    <t xml:space="preserve">0358</t>
  </si>
  <si>
    <t xml:space="preserve">重症医学科医师</t>
  </si>
  <si>
    <t xml:space="preserve">须有副高级职称证</t>
  </si>
  <si>
    <t xml:space="preserve">0359</t>
  </si>
  <si>
    <t xml:space="preserve">骨伤科医师</t>
  </si>
  <si>
    <t xml:space="preserve">中医骨伤</t>
  </si>
  <si>
    <r>
      <rPr>
        <sz val="11"/>
        <rFont val="仿宋_GB2312"/>
        <family val="3"/>
        <charset val="134"/>
      </rPr>
      <t xml:space="preserve">5</t>
    </r>
    <r>
      <rPr>
        <sz val="11"/>
        <rFont val="Noto Sans"/>
        <family val="2"/>
      </rPr>
      <t xml:space="preserve">年骨伤科工作经历</t>
    </r>
  </si>
  <si>
    <t xml:space="preserve">0360</t>
  </si>
  <si>
    <t xml:space="preserve">须有中级职称证</t>
  </si>
  <si>
    <r>
      <rPr>
        <sz val="11"/>
        <rFont val="仿宋_GB2312"/>
        <family val="3"/>
        <charset val="134"/>
      </rPr>
      <t xml:space="preserve">10</t>
    </r>
    <r>
      <rPr>
        <sz val="11"/>
        <rFont val="Noto Sans"/>
        <family val="2"/>
      </rPr>
      <t xml:space="preserve">年麻醉科工作经历</t>
    </r>
  </si>
  <si>
    <t xml:space="preserve">0361</t>
  </si>
  <si>
    <t xml:space="preserve">中医、中西医结合</t>
  </si>
  <si>
    <t xml:space="preserve">0362</t>
  </si>
  <si>
    <t xml:space="preserve">西医医师</t>
  </si>
  <si>
    <t xml:space="preserve">0363</t>
  </si>
  <si>
    <t xml:space="preserve">超声医师</t>
  </si>
  <si>
    <t xml:space="preserve">临床医学、医学影像学</t>
  </si>
  <si>
    <r>
      <rPr>
        <sz val="11"/>
        <rFont val="仿宋_GB2312"/>
        <family val="3"/>
        <charset val="134"/>
      </rPr>
      <t xml:space="preserve">3</t>
    </r>
    <r>
      <rPr>
        <sz val="11"/>
        <rFont val="Noto Sans"/>
        <family val="2"/>
      </rPr>
      <t xml:space="preserve">年超声科相关工作经历</t>
    </r>
  </si>
  <si>
    <t xml:space="preserve">0364</t>
  </si>
  <si>
    <r>
      <rPr>
        <sz val="11"/>
        <rFont val="仿宋_GB2312"/>
        <family val="3"/>
        <charset val="134"/>
      </rPr>
      <t xml:space="preserve">3</t>
    </r>
    <r>
      <rPr>
        <sz val="11"/>
        <rFont val="Noto Sans"/>
        <family val="2"/>
      </rPr>
      <t xml:space="preserve">年急诊科、重症医学科、</t>
    </r>
    <r>
      <rPr>
        <sz val="11"/>
        <rFont val="仿宋_GB2312"/>
        <family val="3"/>
        <charset val="134"/>
      </rPr>
      <t xml:space="preserve">ICU</t>
    </r>
    <r>
      <rPr>
        <sz val="11"/>
        <rFont val="Noto Sans"/>
        <family val="2"/>
      </rPr>
      <t xml:space="preserve">工作经历</t>
    </r>
  </si>
  <si>
    <r>
      <rPr>
        <sz val="11"/>
        <rFont val="宋体"/>
        <family val="0"/>
        <charset val="134"/>
      </rPr>
      <t xml:space="preserve">ZZ.</t>
    </r>
    <r>
      <rPr>
        <sz val="11"/>
        <rFont val="Noto Sans"/>
        <family val="2"/>
      </rPr>
      <t xml:space="preserve">重症医学（人机对话）</t>
    </r>
  </si>
  <si>
    <t xml:space="preserve">0365</t>
  </si>
  <si>
    <t xml:space="preserve">非应届毕业生须有执业医师资格</t>
  </si>
  <si>
    <r>
      <rPr>
        <sz val="11"/>
        <rFont val="Noto Sans"/>
        <family val="2"/>
      </rPr>
      <t xml:space="preserve">非应届毕业生需有</t>
    </r>
    <r>
      <rPr>
        <sz val="11"/>
        <rFont val="仿宋_GB2312"/>
        <family val="3"/>
        <charset val="134"/>
      </rPr>
      <t xml:space="preserve">1</t>
    </r>
    <r>
      <rPr>
        <sz val="11"/>
        <rFont val="Noto Sans"/>
        <family val="2"/>
      </rPr>
      <t xml:space="preserve">年急诊科、重症医学科、</t>
    </r>
    <r>
      <rPr>
        <sz val="11"/>
        <rFont val="仿宋_GB2312"/>
        <family val="3"/>
        <charset val="134"/>
      </rPr>
      <t xml:space="preserve">ICU</t>
    </r>
    <r>
      <rPr>
        <sz val="11"/>
        <rFont val="Noto Sans"/>
        <family val="2"/>
      </rPr>
      <t xml:space="preserve">工作经历</t>
    </r>
  </si>
  <si>
    <t xml:space="preserve">0366</t>
  </si>
  <si>
    <r>
      <rPr>
        <sz val="11"/>
        <rFont val="Noto Sans"/>
        <family val="2"/>
      </rPr>
      <t xml:space="preserve">非应届毕业生需有</t>
    </r>
    <r>
      <rPr>
        <sz val="11"/>
        <rFont val="仿宋_GB2312"/>
        <family val="3"/>
        <charset val="134"/>
      </rPr>
      <t xml:space="preserve">3</t>
    </r>
    <r>
      <rPr>
        <sz val="11"/>
        <rFont val="Noto Sans"/>
        <family val="2"/>
      </rPr>
      <t xml:space="preserve">年相关工作经历</t>
    </r>
  </si>
  <si>
    <r>
      <rPr>
        <sz val="11"/>
        <rFont val="Noto Sans"/>
        <family val="2"/>
      </rPr>
      <t xml:space="preserve">应届毕业生要求英语六级；非应届毕业生英语可不作要求，年龄放宽</t>
    </r>
    <r>
      <rPr>
        <sz val="11"/>
        <rFont val="仿宋_GB2312"/>
        <family val="3"/>
        <charset val="134"/>
      </rPr>
      <t xml:space="preserve">5</t>
    </r>
    <r>
      <rPr>
        <sz val="11"/>
        <rFont val="Noto Sans"/>
        <family val="2"/>
      </rPr>
      <t xml:space="preserve">岁。</t>
    </r>
  </si>
  <si>
    <t xml:space="preserve">0367</t>
  </si>
  <si>
    <r>
      <rPr>
        <sz val="11"/>
        <rFont val="Noto Sans"/>
        <family val="2"/>
      </rPr>
      <t xml:space="preserve">非应届毕业生需有</t>
    </r>
    <r>
      <rPr>
        <sz val="11"/>
        <rFont val="仿宋_GB2312"/>
        <family val="3"/>
        <charset val="134"/>
      </rPr>
      <t xml:space="preserve">3</t>
    </r>
    <r>
      <rPr>
        <sz val="11"/>
        <rFont val="Noto Sans"/>
        <family val="2"/>
      </rPr>
      <t xml:space="preserve">年放射科工作经历</t>
    </r>
  </si>
  <si>
    <r>
      <rPr>
        <sz val="11"/>
        <rFont val="Noto Sans"/>
        <family val="2"/>
      </rPr>
      <t xml:space="preserve">应届毕业生要求英语四级；非应届毕业生职前学历要求为本科学历，学士学位，英语可不作要求，年龄放宽</t>
    </r>
    <r>
      <rPr>
        <sz val="11"/>
        <rFont val="仿宋_GB2312"/>
        <family val="3"/>
        <charset val="134"/>
      </rPr>
      <t xml:space="preserve">5</t>
    </r>
    <r>
      <rPr>
        <sz val="11"/>
        <rFont val="Noto Sans"/>
        <family val="2"/>
      </rPr>
      <t xml:space="preserve">岁。</t>
    </r>
  </si>
  <si>
    <t xml:space="preserve">0368</t>
  </si>
  <si>
    <t xml:space="preserve">非应届毕业生须有检验技师资格</t>
  </si>
  <si>
    <r>
      <rPr>
        <sz val="11"/>
        <rFont val="Noto Sans"/>
        <family val="2"/>
      </rPr>
      <t xml:space="preserve">非应届毕业生需有</t>
    </r>
    <r>
      <rPr>
        <sz val="11"/>
        <rFont val="仿宋_GB2312"/>
        <family val="3"/>
        <charset val="134"/>
      </rPr>
      <t xml:space="preserve">3</t>
    </r>
    <r>
      <rPr>
        <sz val="11"/>
        <rFont val="Noto Sans"/>
        <family val="2"/>
      </rPr>
      <t xml:space="preserve">年检验科工作经历</t>
    </r>
  </si>
  <si>
    <t xml:space="preserve">0369</t>
  </si>
  <si>
    <t xml:space="preserve">护师</t>
  </si>
  <si>
    <t xml:space="preserve">非应届毕业生须有护师资格证书</t>
  </si>
  <si>
    <r>
      <rPr>
        <sz val="11"/>
        <rFont val="Noto Sans"/>
        <family val="2"/>
      </rPr>
      <t xml:space="preserve">非应届毕业生需有</t>
    </r>
    <r>
      <rPr>
        <sz val="11"/>
        <rFont val="仿宋_GB2312"/>
        <family val="3"/>
        <charset val="134"/>
      </rPr>
      <t xml:space="preserve">5</t>
    </r>
    <r>
      <rPr>
        <sz val="11"/>
        <rFont val="Noto Sans"/>
        <family val="2"/>
      </rPr>
      <t xml:space="preserve">年相关工作经历</t>
    </r>
  </si>
  <si>
    <r>
      <rPr>
        <sz val="11"/>
        <rFont val="Noto Sans"/>
        <family val="2"/>
      </rPr>
      <t xml:space="preserve">要求英语四级；非应届毕业生年龄放宽</t>
    </r>
    <r>
      <rPr>
        <sz val="11"/>
        <rFont val="仿宋_GB2312"/>
        <family val="3"/>
        <charset val="134"/>
      </rPr>
      <t xml:space="preserve">10</t>
    </r>
    <r>
      <rPr>
        <sz val="11"/>
        <rFont val="Noto Sans"/>
        <family val="2"/>
      </rPr>
      <t xml:space="preserve">岁。</t>
    </r>
  </si>
  <si>
    <r>
      <rPr>
        <sz val="11"/>
        <rFont val="宋体"/>
        <family val="0"/>
        <charset val="134"/>
      </rPr>
      <t xml:space="preserve">HD.</t>
    </r>
    <r>
      <rPr>
        <sz val="11"/>
        <rFont val="Noto Sans"/>
        <family val="2"/>
      </rPr>
      <t xml:space="preserve">中医、中西医结合护理（人机对话）</t>
    </r>
  </si>
  <si>
    <t xml:space="preserve">0370</t>
  </si>
  <si>
    <t xml:space="preserve">药师</t>
  </si>
  <si>
    <t xml:space="preserve">药学、西药学</t>
  </si>
  <si>
    <t xml:space="preserve">非应届毕业生须药师职称</t>
  </si>
  <si>
    <r>
      <rPr>
        <sz val="11"/>
        <rFont val="Noto Sans"/>
        <family val="2"/>
      </rPr>
      <t xml:space="preserve">非应届毕业生本科学历需有</t>
    </r>
    <r>
      <rPr>
        <sz val="11"/>
        <rFont val="仿宋_GB2312"/>
        <family val="3"/>
        <charset val="134"/>
      </rPr>
      <t xml:space="preserve">5</t>
    </r>
    <r>
      <rPr>
        <sz val="11"/>
        <rFont val="Noto Sans"/>
        <family val="2"/>
      </rPr>
      <t xml:space="preserve">年以上相关工作经历；硕士研究生需有</t>
    </r>
    <r>
      <rPr>
        <sz val="11"/>
        <rFont val="仿宋_GB2312"/>
        <family val="3"/>
        <charset val="134"/>
      </rPr>
      <t xml:space="preserve">3</t>
    </r>
    <r>
      <rPr>
        <sz val="11"/>
        <rFont val="Noto Sans"/>
        <family val="2"/>
      </rPr>
      <t xml:space="preserve">年相关工作经历</t>
    </r>
  </si>
  <si>
    <r>
      <rPr>
        <sz val="11"/>
        <rFont val="Noto Sans"/>
        <family val="2"/>
      </rPr>
      <t xml:space="preserve">应届毕业生要求英语六级；非应届毕业生学历可放宽至本科学历，学士学位，英语可不作要求，年龄放宽</t>
    </r>
    <r>
      <rPr>
        <sz val="11"/>
        <rFont val="仿宋_GB2312"/>
        <family val="3"/>
        <charset val="134"/>
      </rPr>
      <t xml:space="preserve">5</t>
    </r>
    <r>
      <rPr>
        <sz val="11"/>
        <rFont val="Noto Sans"/>
        <family val="2"/>
      </rPr>
      <t xml:space="preserve">岁。</t>
    </r>
  </si>
  <si>
    <t xml:space="preserve">0371</t>
  </si>
  <si>
    <t xml:space="preserve">非应届毕业生须有药师职称</t>
  </si>
  <si>
    <r>
      <rPr>
        <sz val="11"/>
        <rFont val="Noto Sans"/>
        <family val="2"/>
      </rPr>
      <t xml:space="preserve">非应届毕业生本科学历需有</t>
    </r>
    <r>
      <rPr>
        <sz val="11"/>
        <rFont val="仿宋_GB2312"/>
        <family val="3"/>
        <charset val="134"/>
      </rPr>
      <t xml:space="preserve">5</t>
    </r>
    <r>
      <rPr>
        <sz val="11"/>
        <rFont val="Noto Sans"/>
        <family val="2"/>
      </rPr>
      <t xml:space="preserve">年相关工作经历；硕士研究生需有</t>
    </r>
    <r>
      <rPr>
        <sz val="11"/>
        <rFont val="仿宋_GB2312"/>
        <family val="3"/>
        <charset val="134"/>
      </rPr>
      <t xml:space="preserve">3</t>
    </r>
    <r>
      <rPr>
        <sz val="11"/>
        <rFont val="Noto Sans"/>
        <family val="2"/>
      </rPr>
      <t xml:space="preserve">年相关工作经历</t>
    </r>
  </si>
  <si>
    <t xml:space="preserve">0372</t>
  </si>
  <si>
    <t xml:space="preserve">管理、经济、信息</t>
  </si>
  <si>
    <t xml:space="preserve">非应届毕业生须有参加人事职改部门统一考试取得的助理级及以上职称证</t>
  </si>
  <si>
    <t xml:space="preserve">086</t>
  </si>
  <si>
    <t xml:space="preserve">武汉市医疗救治中心</t>
  </si>
  <si>
    <t xml:space="preserve">0373</t>
  </si>
  <si>
    <t xml:space="preserve">内科学、感染性疾病科、肿瘤科、心血管病学</t>
  </si>
  <si>
    <r>
      <rPr>
        <sz val="11"/>
        <rFont val="Noto Sans"/>
        <family val="2"/>
      </rPr>
      <t xml:space="preserve">非应届生需</t>
    </r>
    <r>
      <rPr>
        <sz val="11"/>
        <rFont val="仿宋_GB2312"/>
        <family val="3"/>
        <charset val="134"/>
      </rPr>
      <t xml:space="preserve">1</t>
    </r>
    <r>
      <rPr>
        <sz val="11"/>
        <rFont val="Noto Sans"/>
        <family val="2"/>
      </rPr>
      <t xml:space="preserve">年相关工作经历</t>
    </r>
  </si>
  <si>
    <r>
      <rPr>
        <sz val="11"/>
        <rFont val="Noto Sans"/>
        <family val="2"/>
      </rPr>
      <t xml:space="preserve">有</t>
    </r>
    <r>
      <rPr>
        <sz val="11"/>
        <rFont val="仿宋_GB2312"/>
        <family val="3"/>
        <charset val="134"/>
      </rPr>
      <t xml:space="preserve">1</t>
    </r>
    <r>
      <rPr>
        <sz val="11"/>
        <rFont val="Noto Sans"/>
        <family val="2"/>
      </rPr>
      <t xml:space="preserve">年相关工作经历者，年龄放宽</t>
    </r>
    <r>
      <rPr>
        <sz val="11"/>
        <rFont val="仿宋_GB2312"/>
        <family val="3"/>
        <charset val="134"/>
      </rPr>
      <t xml:space="preserve">5</t>
    </r>
    <r>
      <rPr>
        <sz val="11"/>
        <rFont val="Noto Sans"/>
        <family val="2"/>
      </rPr>
      <t xml:space="preserve">岁</t>
    </r>
  </si>
  <si>
    <r>
      <rPr>
        <sz val="11"/>
        <rFont val="仿宋_GB2312"/>
        <family val="3"/>
        <charset val="134"/>
      </rPr>
      <t xml:space="preserve">85509142</t>
    </r>
    <r>
      <rPr>
        <sz val="11"/>
        <rFont val="Noto Sans"/>
        <family val="2"/>
      </rPr>
      <t xml:space="preserve">；</t>
    </r>
    <r>
      <rPr>
        <sz val="11"/>
        <rFont val="仿宋_GB2312"/>
        <family val="3"/>
        <charset val="134"/>
      </rPr>
      <t xml:space="preserve">85509841</t>
    </r>
  </si>
  <si>
    <r>
      <rPr>
        <sz val="11"/>
        <rFont val="宋体"/>
        <family val="0"/>
        <charset val="134"/>
      </rPr>
      <t xml:space="preserve"> AK.</t>
    </r>
    <r>
      <rPr>
        <sz val="11"/>
        <rFont val="Noto Sans"/>
        <family val="2"/>
      </rPr>
      <t xml:space="preserve">普通内科（人机对话）</t>
    </r>
  </si>
  <si>
    <t xml:space="preserve">0374</t>
  </si>
  <si>
    <t xml:space="preserve">影像学或临床医学</t>
  </si>
  <si>
    <t xml:space="preserve">0375</t>
  </si>
  <si>
    <t xml:space="preserve">影像医学医生</t>
  </si>
  <si>
    <t xml:space="preserve">0376</t>
  </si>
  <si>
    <t xml:space="preserve">非应届毕业生须执业护士资格</t>
  </si>
  <si>
    <r>
      <rPr>
        <sz val="11"/>
        <rFont val="宋体"/>
        <family val="0"/>
        <charset val="134"/>
      </rPr>
      <t xml:space="preserve">HA.</t>
    </r>
    <r>
      <rPr>
        <sz val="11"/>
        <rFont val="Noto Sans"/>
        <family val="2"/>
      </rPr>
      <t xml:space="preserve">内科护理 （人机对话）</t>
    </r>
  </si>
  <si>
    <t xml:space="preserve">087</t>
  </si>
  <si>
    <t xml:space="preserve">武汉市精神卫生中心</t>
  </si>
  <si>
    <t xml:space="preserve">0377</t>
  </si>
  <si>
    <t xml:space="preserve">精神科医师</t>
  </si>
  <si>
    <t xml:space="preserve">精神卫生、临床医学</t>
  </si>
  <si>
    <r>
      <rPr>
        <sz val="11"/>
        <rFont val="Noto Sans"/>
        <family val="2"/>
      </rPr>
      <t xml:space="preserve">非应届毕业生需</t>
    </r>
    <r>
      <rPr>
        <sz val="11"/>
        <rFont val="仿宋_GB2312"/>
        <family val="3"/>
        <charset val="134"/>
      </rPr>
      <t xml:space="preserve">1</t>
    </r>
    <r>
      <rPr>
        <sz val="11"/>
        <rFont val="Noto Sans"/>
        <family val="2"/>
      </rPr>
      <t xml:space="preserve">年相关工作经历</t>
    </r>
  </si>
  <si>
    <t xml:space="preserve">088</t>
  </si>
  <si>
    <t xml:space="preserve">武汉市武昌医院</t>
  </si>
  <si>
    <t xml:space="preserve">0378</t>
  </si>
  <si>
    <t xml:space="preserve">心血管学内科</t>
  </si>
  <si>
    <t xml:space="preserve">须高级职称资格</t>
  </si>
  <si>
    <t xml:space="preserve">本科需临床医学专业</t>
  </si>
  <si>
    <r>
      <rPr>
        <sz val="11"/>
        <rFont val="宋体"/>
        <family val="0"/>
        <charset val="134"/>
      </rPr>
      <t xml:space="preserve">KK.</t>
    </r>
    <r>
      <rPr>
        <sz val="11"/>
        <rFont val="Noto Sans"/>
        <family val="2"/>
      </rPr>
      <t xml:space="preserve">全科医学 （人机对话）</t>
    </r>
  </si>
  <si>
    <t xml:space="preserve">0379</t>
  </si>
  <si>
    <t xml:space="preserve">心血管学内科、重症医学</t>
  </si>
  <si>
    <t xml:space="preserve">须中级职称资格</t>
  </si>
  <si>
    <t xml:space="preserve">0380</t>
  </si>
  <si>
    <t xml:space="preserve">呼吸内科、心血管学内科、神经内科、重症医学、中西医结合神经内科</t>
  </si>
  <si>
    <t xml:space="preserve">非应届生须执业医师资格</t>
  </si>
  <si>
    <t xml:space="preserve">西医类专业本科需临床医学专业；中西医结合神内科专业本科无要求</t>
  </si>
  <si>
    <t xml:space="preserve">0381</t>
  </si>
  <si>
    <t xml:space="preserve">肛肠</t>
  </si>
  <si>
    <t xml:space="preserve">0382</t>
  </si>
  <si>
    <t xml:space="preserve">普外</t>
  </si>
  <si>
    <t xml:space="preserve">0383</t>
  </si>
  <si>
    <t xml:space="preserve">普外、脑外</t>
  </si>
  <si>
    <t xml:space="preserve">0384</t>
  </si>
  <si>
    <t xml:space="preserve">眼、耳鼻喉科</t>
  </si>
  <si>
    <t xml:space="preserve">非应届生须执业医师资</t>
  </si>
  <si>
    <r>
      <rPr>
        <sz val="11"/>
        <rFont val="Noto Sans"/>
        <family val="2"/>
      </rPr>
      <t xml:space="preserve">非应届生需</t>
    </r>
    <r>
      <rPr>
        <sz val="11"/>
        <rFont val="仿宋_GB2312"/>
        <family val="3"/>
        <charset val="134"/>
      </rPr>
      <t xml:space="preserve">2</t>
    </r>
    <r>
      <rPr>
        <sz val="11"/>
        <rFont val="Noto Sans"/>
        <family val="2"/>
      </rPr>
      <t xml:space="preserve">年相关工作经历</t>
    </r>
  </si>
  <si>
    <r>
      <rPr>
        <sz val="11"/>
        <rFont val="Noto Sans"/>
        <family val="2"/>
      </rPr>
      <t xml:space="preserve">高级职称资格，其学历可放宽至本科，年龄放宽</t>
    </r>
    <r>
      <rPr>
        <sz val="11"/>
        <rFont val="仿宋_GB2312"/>
        <family val="3"/>
        <charset val="134"/>
      </rPr>
      <t xml:space="preserve">15</t>
    </r>
    <r>
      <rPr>
        <sz val="11"/>
        <rFont val="Noto Sans"/>
        <family val="2"/>
      </rPr>
      <t xml:space="preserve">岁</t>
    </r>
  </si>
  <si>
    <r>
      <rPr>
        <sz val="11"/>
        <rFont val="宋体"/>
        <family val="0"/>
        <charset val="134"/>
      </rPr>
      <t xml:space="preserve">FC.</t>
    </r>
    <r>
      <rPr>
        <sz val="11"/>
        <rFont val="Noto Sans"/>
        <family val="2"/>
      </rPr>
      <t xml:space="preserve">耳鼻喉科   （人机对话）</t>
    </r>
  </si>
  <si>
    <t xml:space="preserve">0385</t>
  </si>
  <si>
    <r>
      <rPr>
        <sz val="11"/>
        <rFont val="宋体"/>
        <family val="0"/>
        <charset val="134"/>
      </rPr>
      <t xml:space="preserve">CA.</t>
    </r>
    <r>
      <rPr>
        <sz val="11"/>
        <rFont val="Noto Sans"/>
        <family val="2"/>
      </rPr>
      <t xml:space="preserve">妇产科     （人机对话）</t>
    </r>
  </si>
  <si>
    <t xml:space="preserve">0386</t>
  </si>
  <si>
    <t xml:space="preserve">临床精神卫生医生</t>
  </si>
  <si>
    <t xml:space="preserve">精神病与         精神卫生学或临床</t>
  </si>
  <si>
    <r>
      <rPr>
        <sz val="11"/>
        <rFont val="宋体"/>
        <family val="0"/>
        <charset val="134"/>
      </rPr>
      <t xml:space="preserve">AH.</t>
    </r>
    <r>
      <rPr>
        <sz val="11"/>
        <rFont val="Noto Sans"/>
        <family val="2"/>
      </rPr>
      <t xml:space="preserve">精神病科     （人机对话）</t>
    </r>
  </si>
  <si>
    <t xml:space="preserve">0387</t>
  </si>
  <si>
    <t xml:space="preserve">公共卫生</t>
  </si>
  <si>
    <r>
      <rPr>
        <sz val="11"/>
        <rFont val="Noto Sans"/>
        <family val="2"/>
      </rPr>
      <t xml:space="preserve">非应届生有中级及以上职称，其学历可放宽至本科学士学位，年龄放宽</t>
    </r>
    <r>
      <rPr>
        <sz val="11"/>
        <rFont val="仿宋_GB2312"/>
        <family val="3"/>
        <charset val="134"/>
      </rPr>
      <t xml:space="preserve">10</t>
    </r>
    <r>
      <rPr>
        <sz val="11"/>
        <rFont val="Noto Sans"/>
        <family val="2"/>
      </rPr>
      <t xml:space="preserve">岁</t>
    </r>
  </si>
  <si>
    <r>
      <rPr>
        <sz val="11"/>
        <rFont val="宋体"/>
        <family val="0"/>
        <charset val="134"/>
      </rPr>
      <t xml:space="preserve">KK.</t>
    </r>
    <r>
      <rPr>
        <sz val="11"/>
        <rFont val="Noto Sans"/>
        <family val="2"/>
      </rPr>
      <t xml:space="preserve">全科医学    （人机对话）</t>
    </r>
  </si>
  <si>
    <t xml:space="preserve">0388</t>
  </si>
  <si>
    <r>
      <rPr>
        <sz val="11"/>
        <rFont val="仿宋_GB2312"/>
        <family val="3"/>
        <charset val="134"/>
      </rPr>
      <t xml:space="preserve">B</t>
    </r>
    <r>
      <rPr>
        <sz val="11"/>
        <rFont val="Noto Sans"/>
        <family val="2"/>
      </rPr>
      <t xml:space="preserve">超医生（医）</t>
    </r>
  </si>
  <si>
    <t xml:space="preserve">医学影像与      核医学或临床医学</t>
  </si>
  <si>
    <r>
      <rPr>
        <sz val="11"/>
        <rFont val="宋体"/>
        <family val="0"/>
        <charset val="134"/>
      </rPr>
      <t xml:space="preserve">JB.</t>
    </r>
    <r>
      <rPr>
        <sz val="11"/>
        <rFont val="Noto Sans"/>
        <family val="2"/>
      </rPr>
      <t xml:space="preserve">医学影像学（腹部超声、超声心动）（人机对话）</t>
    </r>
  </si>
  <si>
    <t xml:space="preserve">0389</t>
  </si>
  <si>
    <t xml:space="preserve">心、脑电图（医）</t>
  </si>
  <si>
    <t xml:space="preserve">电生理或临床医学</t>
  </si>
  <si>
    <r>
      <rPr>
        <sz val="11"/>
        <rFont val="宋体"/>
        <family val="0"/>
        <charset val="134"/>
      </rPr>
      <t xml:space="preserve">JE.</t>
    </r>
    <r>
      <rPr>
        <sz val="11"/>
        <rFont val="Noto Sans"/>
        <family val="2"/>
      </rPr>
      <t xml:space="preserve">电生理（心电图）      （人机对话）</t>
    </r>
  </si>
  <si>
    <t xml:space="preserve">0390</t>
  </si>
  <si>
    <t xml:space="preserve">精神护理</t>
  </si>
  <si>
    <t xml:space="preserve">护理</t>
  </si>
  <si>
    <t xml:space="preserve">须执业护士资格</t>
  </si>
  <si>
    <t xml:space="preserve">仅招聘男性护士</t>
  </si>
  <si>
    <t xml:space="preserve">0391</t>
  </si>
  <si>
    <t xml:space="preserve">计算机</t>
  </si>
  <si>
    <t xml:space="preserve">计算机科学      与技术</t>
  </si>
  <si>
    <t xml:space="preserve">非应届生须计算机专业中级职称及以上</t>
  </si>
  <si>
    <r>
      <rPr>
        <sz val="11"/>
        <rFont val="Noto Sans"/>
        <family val="2"/>
      </rPr>
      <t xml:space="preserve">非应届生需</t>
    </r>
    <r>
      <rPr>
        <sz val="11"/>
        <rFont val="仿宋_GB2312"/>
        <family val="3"/>
        <charset val="134"/>
      </rPr>
      <t xml:space="preserve">3</t>
    </r>
    <r>
      <rPr>
        <sz val="11"/>
        <rFont val="Noto Sans"/>
        <family val="2"/>
      </rPr>
      <t xml:space="preserve">年相关工作经历</t>
    </r>
  </si>
  <si>
    <r>
      <rPr>
        <sz val="11"/>
        <rFont val="Noto Sans"/>
        <family val="2"/>
      </rPr>
      <t xml:space="preserve">非应届生有</t>
    </r>
    <r>
      <rPr>
        <sz val="11"/>
        <rFont val="仿宋_GB2312"/>
        <family val="3"/>
        <charset val="134"/>
      </rPr>
      <t xml:space="preserve">3</t>
    </r>
    <r>
      <rPr>
        <sz val="11"/>
        <rFont val="Noto Sans"/>
        <family val="2"/>
      </rPr>
      <t xml:space="preserve">年相关工作经历，学历可放宽至大专，学位无要求</t>
    </r>
  </si>
  <si>
    <t xml:space="preserve">089</t>
  </si>
  <si>
    <t xml:space="preserve">武汉市汉口医院</t>
  </si>
  <si>
    <t xml:space="preserve">0392</t>
  </si>
  <si>
    <r>
      <rPr>
        <sz val="11"/>
        <rFont val="Noto Sans"/>
        <family val="2"/>
      </rPr>
      <t xml:space="preserve">有</t>
    </r>
    <r>
      <rPr>
        <sz val="11"/>
        <rFont val="仿宋_GB2312"/>
        <family val="3"/>
        <charset val="134"/>
      </rPr>
      <t xml:space="preserve">1</t>
    </r>
    <r>
      <rPr>
        <sz val="11"/>
        <rFont val="Noto Sans"/>
        <family val="2"/>
      </rPr>
      <t xml:space="preserve">年相关工作经历者，可放宽至本科学历学士学位</t>
    </r>
  </si>
  <si>
    <t xml:space="preserve">0393</t>
  </si>
  <si>
    <t xml:space="preserve">0394</t>
  </si>
  <si>
    <t xml:space="preserve">康复科医生</t>
  </si>
  <si>
    <t xml:space="preserve">中医学</t>
  </si>
  <si>
    <t xml:space="preserve">须执业医师资格、中级资格</t>
  </si>
  <si>
    <t xml:space="preserve">0395</t>
  </si>
  <si>
    <t xml:space="preserve">麻醉科医生</t>
  </si>
  <si>
    <t xml:space="preserve">0396</t>
  </si>
  <si>
    <t xml:space="preserve">须取得中级资格</t>
  </si>
  <si>
    <t xml:space="preserve">0397</t>
  </si>
  <si>
    <t xml:space="preserve">影像医学与核医学（放射）</t>
  </si>
  <si>
    <t xml:space="preserve">0398</t>
  </si>
  <si>
    <t xml:space="preserve">影像医学与核医学（超声）</t>
  </si>
  <si>
    <t xml:space="preserve">0399</t>
  </si>
  <si>
    <t xml:space="preserve">宣传干事</t>
  </si>
  <si>
    <t xml:space="preserve">哲学（广告传播美学）</t>
  </si>
  <si>
    <t xml:space="preserve">090</t>
  </si>
  <si>
    <t xml:space="preserve">武汉市疾病预防控制中心</t>
  </si>
  <si>
    <t xml:space="preserve">0400</t>
  </si>
  <si>
    <t xml:space="preserve">疾病控制</t>
  </si>
  <si>
    <t xml:space="preserve">流行病与卫生统计学、公共卫生</t>
  </si>
  <si>
    <t xml:space="preserve">仅限应届毕业生报考，英语六级、计算机二级</t>
  </si>
  <si>
    <r>
      <rPr>
        <sz val="11"/>
        <rFont val="宋体"/>
        <family val="0"/>
        <charset val="134"/>
      </rPr>
      <t xml:space="preserve">LA.</t>
    </r>
    <r>
      <rPr>
        <sz val="11"/>
        <rFont val="Noto Sans"/>
        <family val="2"/>
      </rPr>
      <t xml:space="preserve">公共卫生与预防医学</t>
    </r>
    <r>
      <rPr>
        <sz val="11"/>
        <rFont val="宋体"/>
        <family val="0"/>
        <charset val="134"/>
      </rPr>
      <t xml:space="preserve">(</t>
    </r>
    <r>
      <rPr>
        <sz val="11"/>
        <rFont val="Noto Sans"/>
        <family val="2"/>
      </rPr>
      <t xml:space="preserve">人机对话</t>
    </r>
    <r>
      <rPr>
        <sz val="11"/>
        <rFont val="宋体"/>
        <family val="0"/>
        <charset val="134"/>
      </rPr>
      <t xml:space="preserve">)</t>
    </r>
  </si>
  <si>
    <t xml:space="preserve">0401</t>
  </si>
  <si>
    <t xml:space="preserve">农业昆虫与害虫防治</t>
  </si>
  <si>
    <t xml:space="preserve">植物保护</t>
  </si>
  <si>
    <t xml:space="preserve">0402</t>
  </si>
  <si>
    <t xml:space="preserve">卫生检验</t>
  </si>
  <si>
    <t xml:space="preserve">分析化学、卫生检验</t>
  </si>
  <si>
    <t xml:space="preserve">0403</t>
  </si>
  <si>
    <t xml:space="preserve">卫生信息</t>
  </si>
  <si>
    <t xml:space="preserve">仅限应届毕业生报考，英语四级</t>
  </si>
  <si>
    <t xml:space="preserve">091</t>
  </si>
  <si>
    <t xml:space="preserve">武汉市皮肤病防治研究所</t>
  </si>
  <si>
    <t xml:space="preserve">0405</t>
  </si>
  <si>
    <t xml:space="preserve">医生</t>
  </si>
  <si>
    <t xml:space="preserve">执业医师资格</t>
  </si>
  <si>
    <t xml:space="preserve">研究生所学专业为皮肤与性病</t>
  </si>
  <si>
    <t xml:space="preserve">0406</t>
  </si>
  <si>
    <t xml:space="preserve">0407</t>
  </si>
  <si>
    <t xml:space="preserve">临床检验</t>
  </si>
  <si>
    <t xml:space="preserve">非应届毕业生须检验技师资格</t>
  </si>
  <si>
    <t xml:space="preserve">英语四级及以上</t>
  </si>
  <si>
    <t xml:space="preserve">092</t>
  </si>
  <si>
    <t xml:space="preserve">武汉市结核病防治所</t>
  </si>
  <si>
    <t xml:space="preserve">0408</t>
  </si>
  <si>
    <t xml:space="preserve">须具备副主任医师执业资格</t>
  </si>
  <si>
    <t xml:space="preserve">0409</t>
  </si>
  <si>
    <t xml:space="preserve">0410</t>
  </si>
  <si>
    <t xml:space="preserve">非应届毕业生须具备主治医师执业资格</t>
  </si>
  <si>
    <r>
      <rPr>
        <sz val="11"/>
        <rFont val="Noto Sans"/>
        <family val="2"/>
      </rPr>
      <t xml:space="preserve">非应届毕业生需</t>
    </r>
    <r>
      <rPr>
        <sz val="11"/>
        <rFont val="仿宋_GB2312"/>
        <family val="3"/>
        <charset val="134"/>
      </rPr>
      <t xml:space="preserve">5</t>
    </r>
    <r>
      <rPr>
        <sz val="11"/>
        <rFont val="Noto Sans"/>
        <family val="2"/>
      </rPr>
      <t xml:space="preserve">年相关工作经历</t>
    </r>
  </si>
  <si>
    <r>
      <rPr>
        <sz val="11"/>
        <rFont val="Noto Sans"/>
        <family val="2"/>
      </rPr>
      <t xml:space="preserve">非应届毕业生年龄放宽</t>
    </r>
    <r>
      <rPr>
        <sz val="11"/>
        <rFont val="仿宋_GB2312"/>
        <family val="3"/>
        <charset val="134"/>
      </rPr>
      <t xml:space="preserve">5</t>
    </r>
    <r>
      <rPr>
        <sz val="11"/>
        <rFont val="Noto Sans"/>
        <family val="2"/>
      </rPr>
      <t xml:space="preserve">岁，学历、学位可放宽至本科、学士学位，英语四级及以上</t>
    </r>
  </si>
  <si>
    <r>
      <rPr>
        <sz val="11"/>
        <rFont val="宋体"/>
        <family val="0"/>
        <charset val="134"/>
      </rPr>
      <t xml:space="preserve">BI.</t>
    </r>
    <r>
      <rPr>
        <sz val="11"/>
        <rFont val="Noto Sans"/>
        <family val="2"/>
      </rPr>
      <t xml:space="preserve">胸外科（人机对话）</t>
    </r>
  </si>
  <si>
    <t xml:space="preserve">0411</t>
  </si>
  <si>
    <t xml:space="preserve">病区护士</t>
  </si>
  <si>
    <t xml:space="preserve">须具备护师执业资格</t>
  </si>
  <si>
    <t xml:space="preserve">计算机二级，限非应届毕业生</t>
  </si>
  <si>
    <r>
      <rPr>
        <sz val="11"/>
        <rFont val="宋体"/>
        <family val="0"/>
        <charset val="134"/>
      </rPr>
      <t xml:space="preserve">HJ.</t>
    </r>
    <r>
      <rPr>
        <sz val="11"/>
        <rFont val="Noto Sans"/>
        <family val="2"/>
      </rPr>
      <t xml:space="preserve">结核护理（人机对话）</t>
    </r>
  </si>
  <si>
    <t xml:space="preserve">0412</t>
  </si>
  <si>
    <t xml:space="preserve">计算机信息人员</t>
  </si>
  <si>
    <t xml:space="preserve">计算机科学与技术或信息管理类专业</t>
  </si>
  <si>
    <t xml:space="preserve">0413</t>
  </si>
  <si>
    <t xml:space="preserve">网络管理员</t>
  </si>
  <si>
    <t xml:space="preserve">计算机网络</t>
  </si>
  <si>
    <t xml:space="preserve">须具备网络工程师资格</t>
  </si>
  <si>
    <t xml:space="preserve">英语四级，限非应届毕业生</t>
  </si>
  <si>
    <t xml:space="preserve">093</t>
  </si>
  <si>
    <t xml:space="preserve">武汉市职业病防治院</t>
  </si>
  <si>
    <t xml:space="preserve">0414</t>
  </si>
  <si>
    <t xml:space="preserve">放射医师</t>
  </si>
  <si>
    <r>
      <rPr>
        <sz val="11"/>
        <rFont val="Noto Sans"/>
        <family val="2"/>
      </rPr>
      <t xml:space="preserve">需相关工作经历</t>
    </r>
    <r>
      <rPr>
        <sz val="11"/>
        <rFont val="仿宋_GB2312"/>
        <family val="3"/>
        <charset val="134"/>
      </rPr>
      <t xml:space="preserve">,</t>
    </r>
    <r>
      <rPr>
        <sz val="11"/>
        <rFont val="Noto Sans"/>
        <family val="2"/>
      </rPr>
      <t xml:space="preserve">并具备尘肺病诊断资质</t>
    </r>
  </si>
  <si>
    <t xml:space="preserve">0415</t>
  </si>
  <si>
    <t xml:space="preserve">职业卫生医师</t>
  </si>
  <si>
    <t xml:space="preserve">预防医学</t>
  </si>
  <si>
    <t xml:space="preserve">0416</t>
  </si>
  <si>
    <r>
      <rPr>
        <sz val="11"/>
        <rFont val="Noto Sans"/>
        <family val="2"/>
      </rPr>
      <t xml:space="preserve">仅限应届毕业生报考，英语四级，硕士研究生最高年龄</t>
    </r>
    <r>
      <rPr>
        <sz val="11"/>
        <rFont val="仿宋_GB2312"/>
        <family val="3"/>
        <charset val="134"/>
      </rPr>
      <t xml:space="preserve">30</t>
    </r>
    <r>
      <rPr>
        <sz val="11"/>
        <rFont val="Noto Sans"/>
        <family val="2"/>
      </rPr>
      <t xml:space="preserve">岁，博士最高年龄</t>
    </r>
    <r>
      <rPr>
        <sz val="11"/>
        <rFont val="仿宋_GB2312"/>
        <family val="3"/>
        <charset val="134"/>
      </rPr>
      <t xml:space="preserve">35</t>
    </r>
    <r>
      <rPr>
        <sz val="11"/>
        <rFont val="Noto Sans"/>
        <family val="2"/>
      </rPr>
      <t xml:space="preserve">岁</t>
    </r>
  </si>
  <si>
    <r>
      <rPr>
        <sz val="11"/>
        <rFont val="宋体"/>
        <family val="0"/>
        <charset val="134"/>
      </rPr>
      <t xml:space="preserve">LE.</t>
    </r>
    <r>
      <rPr>
        <sz val="11"/>
        <rFont val="Noto Sans"/>
        <family val="2"/>
      </rPr>
      <t xml:space="preserve">劳动卫生（人机对话）</t>
    </r>
  </si>
  <si>
    <t xml:space="preserve">094</t>
  </si>
  <si>
    <t xml:space="preserve">武汉血液中心</t>
  </si>
  <si>
    <t xml:space="preserve">0417</t>
  </si>
  <si>
    <t xml:space="preserve">血液检验及相近专业</t>
  </si>
  <si>
    <t xml:space="preserve">技师资格</t>
  </si>
  <si>
    <r>
      <rPr>
        <sz val="11"/>
        <rFont val="Noto Sans"/>
        <family val="2"/>
      </rPr>
      <t xml:space="preserve">英语六级。具备主管技师资格可放至</t>
    </r>
    <r>
      <rPr>
        <sz val="11"/>
        <rFont val="仿宋_GB2312"/>
        <family val="3"/>
        <charset val="134"/>
      </rPr>
      <t xml:space="preserve">5</t>
    </r>
    <r>
      <rPr>
        <sz val="11"/>
        <rFont val="Noto Sans"/>
        <family val="2"/>
      </rPr>
      <t xml:space="preserve">岁，本科学历，英语四级</t>
    </r>
  </si>
  <si>
    <t xml:space="preserve">0418</t>
  </si>
  <si>
    <t xml:space="preserve">体检医师</t>
  </si>
  <si>
    <t xml:space="preserve">非应届毕业生须具备执业医师资格</t>
  </si>
  <si>
    <r>
      <rPr>
        <sz val="11"/>
        <rFont val="Noto Sans"/>
        <family val="2"/>
      </rPr>
      <t xml:space="preserve">非应届毕业生需</t>
    </r>
    <r>
      <rPr>
        <sz val="11"/>
        <rFont val="仿宋_GB2312"/>
        <family val="3"/>
        <charset val="134"/>
      </rPr>
      <t xml:space="preserve">3</t>
    </r>
    <r>
      <rPr>
        <sz val="11"/>
        <rFont val="Noto Sans"/>
        <family val="2"/>
      </rPr>
      <t xml:space="preserve">年相关工作经历</t>
    </r>
  </si>
  <si>
    <r>
      <rPr>
        <sz val="11"/>
        <rFont val="Noto Sans"/>
        <family val="2"/>
      </rPr>
      <t xml:space="preserve">英语六级。非应届毕业生学历可放宽至本科学历</t>
    </r>
    <r>
      <rPr>
        <sz val="11"/>
        <rFont val="仿宋_GB2312"/>
        <family val="3"/>
        <charset val="134"/>
      </rPr>
      <t xml:space="preserve">,35</t>
    </r>
    <r>
      <rPr>
        <sz val="11"/>
        <rFont val="Noto Sans"/>
        <family val="2"/>
      </rPr>
      <t xml:space="preserve">岁</t>
    </r>
    <r>
      <rPr>
        <sz val="11"/>
        <rFont val="仿宋_GB2312"/>
        <family val="3"/>
        <charset val="134"/>
      </rPr>
      <t xml:space="preserve">,</t>
    </r>
    <r>
      <rPr>
        <sz val="11"/>
        <rFont val="Noto Sans"/>
        <family val="2"/>
      </rPr>
      <t xml:space="preserve">英语四级</t>
    </r>
  </si>
  <si>
    <t xml:space="preserve">0419</t>
  </si>
  <si>
    <t xml:space="preserve">非应届毕业生须具备执业护士资格</t>
  </si>
  <si>
    <t xml:space="preserve">0420</t>
  </si>
  <si>
    <t xml:space="preserve">新闻及相近专业</t>
  </si>
  <si>
    <t xml:space="preserve">095</t>
  </si>
  <si>
    <t xml:space="preserve">武汉市急救中心</t>
  </si>
  <si>
    <t xml:space="preserve">0421</t>
  </si>
  <si>
    <t xml:space="preserve">急救医师</t>
  </si>
  <si>
    <t xml:space="preserve">非应届毕业生须临床类执业医师资格</t>
  </si>
  <si>
    <t xml:space="preserve">096</t>
  </si>
  <si>
    <t xml:space="preserve">武汉市医学科学研究所</t>
  </si>
  <si>
    <t xml:space="preserve">0422</t>
  </si>
  <si>
    <t xml:space="preserve">护理杂志编辑</t>
  </si>
  <si>
    <t xml:space="preserve">护理专业</t>
  </si>
  <si>
    <t xml:space="preserve">0423</t>
  </si>
  <si>
    <t xml:space="preserve">检索查新员</t>
  </si>
  <si>
    <t xml:space="preserve">医学情报及临床医学</t>
  </si>
  <si>
    <r>
      <rPr>
        <sz val="11"/>
        <rFont val="宋体"/>
        <family val="0"/>
        <charset val="134"/>
      </rPr>
      <t xml:space="preserve">ZA. </t>
    </r>
    <r>
      <rPr>
        <sz val="11"/>
        <rFont val="Noto Sans"/>
        <family val="2"/>
      </rPr>
      <t xml:space="preserve">医学情报（人机对话）</t>
    </r>
  </si>
  <si>
    <t xml:space="preserve">0424</t>
  </si>
  <si>
    <t xml:space="preserve">卫生统计员</t>
  </si>
  <si>
    <t xml:space="preserve">0425</t>
  </si>
  <si>
    <t xml:space="preserve">网络工程师</t>
  </si>
  <si>
    <t xml:space="preserve">计算机科学与技术及网络工程</t>
  </si>
  <si>
    <t xml:space="preserve">097</t>
  </si>
  <si>
    <t xml:space="preserve">武汉医药卫生学会联合办公室</t>
  </si>
  <si>
    <t xml:space="preserve">0426</t>
  </si>
  <si>
    <t xml:space="preserve">医学编辑</t>
  </si>
  <si>
    <t xml:space="preserve">临床医学、药学</t>
  </si>
  <si>
    <t xml:space="preserve">0427</t>
  </si>
  <si>
    <t xml:space="preserve">医疗鉴定工作人员</t>
  </si>
  <si>
    <t xml:space="preserve">0428</t>
  </si>
  <si>
    <t xml:space="preserve">专职干事</t>
  </si>
  <si>
    <t xml:space="preserve">临床医学、卫生管理</t>
  </si>
  <si>
    <t xml:space="preserve">098</t>
  </si>
  <si>
    <t xml:space="preserve">武汉市卫生计生委党校</t>
  </si>
  <si>
    <t xml:space="preserve">0429</t>
  </si>
  <si>
    <t xml:space="preserve">政治或经济专业</t>
  </si>
  <si>
    <t xml:space="preserve">须教师资格证</t>
  </si>
  <si>
    <r>
      <rPr>
        <sz val="11"/>
        <rFont val="Noto Sans"/>
        <family val="2"/>
      </rPr>
      <t xml:space="preserve">非应届生需有</t>
    </r>
    <r>
      <rPr>
        <sz val="11"/>
        <rFont val="仿宋_GB2312"/>
        <family val="3"/>
        <charset val="134"/>
      </rPr>
      <t xml:space="preserve">1</t>
    </r>
    <r>
      <rPr>
        <sz val="11"/>
        <rFont val="Noto Sans"/>
        <family val="2"/>
      </rPr>
      <t xml:space="preserve">年工作经历</t>
    </r>
  </si>
  <si>
    <t xml:space="preserve">099</t>
  </si>
  <si>
    <t xml:space="preserve">武汉市计划生育宣教中心</t>
  </si>
  <si>
    <t xml:space="preserve">0430</t>
  </si>
  <si>
    <t xml:space="preserve">美术编辑</t>
  </si>
  <si>
    <t xml:space="preserve">平面设计</t>
  </si>
  <si>
    <t xml:space="preserve">计算机二级</t>
  </si>
  <si>
    <t xml:space="preserve">100</t>
  </si>
  <si>
    <t xml:space="preserve">武汉市计划生育服务中心</t>
  </si>
  <si>
    <t xml:space="preserve">0431</t>
  </si>
  <si>
    <t xml:space="preserve">非应届毕业生须主治医师资格</t>
  </si>
  <si>
    <t xml:space="preserve">0432</t>
  </si>
  <si>
    <t xml:space="preserve">信息化管理</t>
  </si>
  <si>
    <t xml:space="preserve">计算机应用技术及相近专业</t>
  </si>
  <si>
    <t xml:space="preserve">非应届毕业生须助理工程师资格</t>
  </si>
  <si>
    <t xml:space="preserve">武汉市环境保护局</t>
  </si>
  <si>
    <t xml:space="preserve">101</t>
  </si>
  <si>
    <t xml:space="preserve">市环境监测中心</t>
  </si>
  <si>
    <t xml:space="preserve">0433</t>
  </si>
  <si>
    <t xml:space="preserve">空气质量预报</t>
  </si>
  <si>
    <t xml:space="preserve">大气科学或环境工程</t>
  </si>
  <si>
    <t xml:space="preserve">0434</t>
  </si>
  <si>
    <t xml:space="preserve">实验室分析</t>
  </si>
  <si>
    <t xml:space="preserve">分析化学</t>
  </si>
  <si>
    <t xml:space="preserve">0435</t>
  </si>
  <si>
    <t xml:space="preserve">现场监测</t>
  </si>
  <si>
    <t xml:space="preserve">环境工程</t>
  </si>
  <si>
    <r>
      <rPr>
        <sz val="11"/>
        <rFont val="仿宋_GB2312"/>
        <family val="3"/>
        <charset val="134"/>
      </rPr>
      <t xml:space="preserve">2</t>
    </r>
    <r>
      <rPr>
        <sz val="11"/>
        <rFont val="Noto Sans"/>
        <family val="2"/>
      </rPr>
      <t xml:space="preserve">年环境监测工作经验</t>
    </r>
  </si>
  <si>
    <t xml:space="preserve">环境监测</t>
  </si>
  <si>
    <t xml:space="preserve">0436</t>
  </si>
  <si>
    <t xml:space="preserve">化学类</t>
  </si>
  <si>
    <t xml:space="preserve">0437</t>
  </si>
  <si>
    <t xml:space="preserve">生物监测</t>
  </si>
  <si>
    <t xml:space="preserve">生态学、水生生物学</t>
  </si>
  <si>
    <t xml:space="preserve">生物</t>
  </si>
  <si>
    <t xml:space="preserve">0438</t>
  </si>
  <si>
    <t xml:space="preserve">自动化监测</t>
  </si>
  <si>
    <t xml:space="preserve">仪器仪表</t>
  </si>
  <si>
    <t xml:space="preserve">0439</t>
  </si>
  <si>
    <t xml:space="preserve">0440</t>
  </si>
  <si>
    <t xml:space="preserve">会计师资格证</t>
  </si>
  <si>
    <r>
      <rPr>
        <sz val="11"/>
        <rFont val="仿宋_GB2312"/>
        <family val="3"/>
        <charset val="134"/>
      </rPr>
      <t xml:space="preserve">5</t>
    </r>
    <r>
      <rPr>
        <sz val="11"/>
        <rFont val="Noto Sans"/>
        <family val="2"/>
      </rPr>
      <t xml:space="preserve">年会计工作经历</t>
    </r>
  </si>
  <si>
    <t xml:space="preserve">102</t>
  </si>
  <si>
    <t xml:space="preserve">市环境保护科学研究院</t>
  </si>
  <si>
    <t xml:space="preserve">0441</t>
  </si>
  <si>
    <t xml:space="preserve">环境政策及规划研究</t>
  </si>
  <si>
    <t xml:space="preserve">环保及相关专业</t>
  </si>
  <si>
    <t xml:space="preserve">环保相关专业中级技术职称</t>
  </si>
  <si>
    <t xml:space="preserve">0442</t>
  </si>
  <si>
    <t xml:space="preserve">103</t>
  </si>
  <si>
    <t xml:space="preserve">市环境宣传教育中心</t>
  </si>
  <si>
    <t xml:space="preserve">0443</t>
  </si>
  <si>
    <t xml:space="preserve">新闻学</t>
  </si>
  <si>
    <t xml:space="preserve">0444</t>
  </si>
  <si>
    <t xml:space="preserve">104</t>
  </si>
  <si>
    <t xml:space="preserve">市环境信息中心</t>
  </si>
  <si>
    <t xml:space="preserve">0445</t>
  </si>
  <si>
    <t xml:space="preserve">计算机相关专业</t>
  </si>
  <si>
    <r>
      <rPr>
        <sz val="11"/>
        <rFont val="仿宋_GB2312"/>
        <family val="3"/>
        <charset val="134"/>
      </rPr>
      <t xml:space="preserve">2</t>
    </r>
    <r>
      <rPr>
        <sz val="11"/>
        <rFont val="Noto Sans"/>
        <family val="2"/>
      </rPr>
      <t xml:space="preserve">年软件开发、电脑软硬件维护的工作经历</t>
    </r>
  </si>
  <si>
    <t xml:space="preserve">105</t>
  </si>
  <si>
    <t xml:space="preserve">市辐射和危险固体废物污染防治管理中心</t>
  </si>
  <si>
    <t xml:space="preserve">0447</t>
  </si>
  <si>
    <t xml:space="preserve">辐射环境监管</t>
  </si>
  <si>
    <t xml:space="preserve">辐射防护与核安全</t>
  </si>
  <si>
    <t xml:space="preserve">0448</t>
  </si>
  <si>
    <t xml:space="preserve">危废环境监管</t>
  </si>
  <si>
    <t xml:space="preserve">研究生 </t>
  </si>
  <si>
    <t xml:space="preserve">环境科学与工程专业及相近专业</t>
  </si>
  <si>
    <t xml:space="preserve">武汉市园林和林业局</t>
  </si>
  <si>
    <t xml:space="preserve">106</t>
  </si>
  <si>
    <t xml:space="preserve">武汉市园林科学研究所</t>
  </si>
  <si>
    <t xml:space="preserve">0449</t>
  </si>
  <si>
    <t xml:space="preserve">园林及相关专业</t>
  </si>
  <si>
    <t xml:space="preserve">具有园林工程类中级及以上专业技术资格</t>
  </si>
  <si>
    <t xml:space="preserve">风景园林和景观学</t>
  </si>
  <si>
    <t xml:space="preserve">0450</t>
  </si>
  <si>
    <t xml:space="preserve">助理工程师</t>
  </si>
  <si>
    <t xml:space="preserve">植物学</t>
  </si>
  <si>
    <t xml:space="preserve">0451</t>
  </si>
  <si>
    <t xml:space="preserve">园林植物与观赏园艺</t>
  </si>
  <si>
    <t xml:space="preserve">0452</t>
  </si>
  <si>
    <t xml:space="preserve">农药学</t>
  </si>
  <si>
    <t xml:space="preserve">107</t>
  </si>
  <si>
    <t xml:space="preserve">武汉市园林绿化建设管理站</t>
  </si>
  <si>
    <t xml:space="preserve">0453</t>
  </si>
  <si>
    <t xml:space="preserve">政策法规人员</t>
  </si>
  <si>
    <t xml:space="preserve">需全国司法考试法律职业资格证书</t>
  </si>
  <si>
    <t xml:space="preserve">108</t>
  </si>
  <si>
    <t xml:space="preserve">武汉市沙湖公园管理处</t>
  </si>
  <si>
    <t xml:space="preserve">0454</t>
  </si>
  <si>
    <t xml:space="preserve">建设管理人员</t>
  </si>
  <si>
    <t xml:space="preserve">城市规划与设计</t>
  </si>
  <si>
    <t xml:space="preserve">具备初级及以上专业技术资格</t>
  </si>
  <si>
    <t xml:space="preserve">英语四级
本硕专业一致</t>
  </si>
  <si>
    <t xml:space="preserve">88300845-601</t>
  </si>
  <si>
    <t xml:space="preserve">0455</t>
  </si>
  <si>
    <t xml:space="preserve">网络维护人员</t>
  </si>
  <si>
    <t xml:space="preserve">计算机及相近专业</t>
  </si>
  <si>
    <r>
      <rPr>
        <sz val="11"/>
        <rFont val="Noto Sans"/>
        <family val="2"/>
      </rPr>
      <t xml:space="preserve">有初级及以上专业技术资格可放宽</t>
    </r>
    <r>
      <rPr>
        <sz val="11"/>
        <rFont val="仿宋_GB2312"/>
        <family val="3"/>
        <charset val="134"/>
      </rPr>
      <t xml:space="preserve">5</t>
    </r>
    <r>
      <rPr>
        <sz val="11"/>
        <rFont val="Noto Sans"/>
        <family val="2"/>
      </rPr>
      <t xml:space="preserve">岁</t>
    </r>
  </si>
  <si>
    <t xml:space="preserve">0456</t>
  </si>
  <si>
    <t xml:space="preserve">经营管理人员</t>
  </si>
  <si>
    <t xml:space="preserve">市场营销及相近专业</t>
  </si>
  <si>
    <t xml:space="preserve">市场营销</t>
  </si>
  <si>
    <t xml:space="preserve">109</t>
  </si>
  <si>
    <t xml:space="preserve">武汉市绿化服务中心</t>
  </si>
  <si>
    <t xml:space="preserve">0457</t>
  </si>
  <si>
    <t xml:space="preserve">文案策划人员</t>
  </si>
  <si>
    <t xml:space="preserve">汉语言文字学</t>
  </si>
  <si>
    <t xml:space="preserve">具备中级及以上专业技术资格</t>
  </si>
  <si>
    <t xml:space="preserve">0458</t>
  </si>
  <si>
    <t xml:space="preserve">绿化管理人员</t>
  </si>
  <si>
    <t xml:space="preserve">园林植物与观赏园艺及相关专业</t>
  </si>
  <si>
    <r>
      <rPr>
        <sz val="11"/>
        <rFont val="Noto Sans"/>
        <family val="2"/>
      </rPr>
      <t xml:space="preserve">有中级专业技术资格可放宽</t>
    </r>
    <r>
      <rPr>
        <sz val="11"/>
        <rFont val="仿宋_GB2312"/>
        <family val="3"/>
        <charset val="134"/>
      </rPr>
      <t xml:space="preserve">5</t>
    </r>
    <r>
      <rPr>
        <sz val="11"/>
        <rFont val="Noto Sans"/>
        <family val="2"/>
      </rPr>
      <t xml:space="preserve">岁</t>
    </r>
  </si>
  <si>
    <t xml:space="preserve">武汉市住房保障和房屋管理局</t>
  </si>
  <si>
    <t xml:space="preserve">110</t>
  </si>
  <si>
    <t xml:space="preserve">武汉市房产信息中心</t>
  </si>
  <si>
    <t xml:space="preserve">0459</t>
  </si>
  <si>
    <r>
      <rPr>
        <sz val="11"/>
        <rFont val="仿宋_GB2312"/>
        <family val="3"/>
        <charset val="134"/>
      </rPr>
      <t xml:space="preserve">GIS</t>
    </r>
    <r>
      <rPr>
        <sz val="11"/>
        <rFont val="Noto Sans"/>
        <family val="2"/>
      </rPr>
      <t xml:space="preserve">研发</t>
    </r>
  </si>
  <si>
    <t xml:space="preserve">地图制图学与地理信息工程</t>
  </si>
  <si>
    <r>
      <rPr>
        <sz val="11"/>
        <rFont val="Noto Sans"/>
        <family val="2"/>
      </rPr>
      <t xml:space="preserve">除</t>
    </r>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届毕业生外需具备中级职称且对院校无要求</t>
    </r>
  </si>
  <si>
    <r>
      <rPr>
        <sz val="11"/>
        <rFont val="Noto Sans"/>
        <family val="2"/>
      </rPr>
      <t xml:space="preserve">中级及以上职称年龄放宽</t>
    </r>
    <r>
      <rPr>
        <sz val="11"/>
        <rFont val="仿宋_GB2312"/>
        <family val="3"/>
        <charset val="134"/>
      </rPr>
      <t xml:space="preserve">5</t>
    </r>
    <r>
      <rPr>
        <sz val="11"/>
        <rFont val="Noto Sans"/>
        <family val="2"/>
      </rPr>
      <t xml:space="preserve">岁</t>
    </r>
  </si>
  <si>
    <t xml:space="preserve">0460</t>
  </si>
  <si>
    <t xml:space="preserve">数据库管理</t>
  </si>
  <si>
    <t xml:space="preserve">信息管理与信息系统</t>
  </si>
  <si>
    <r>
      <rPr>
        <sz val="11"/>
        <rFont val="Noto Sans"/>
        <family val="2"/>
      </rPr>
      <t xml:space="preserve">中级及以上职称年龄放宽</t>
    </r>
    <r>
      <rPr>
        <sz val="11"/>
        <rFont val="仿宋_GB2312"/>
        <family val="3"/>
        <charset val="134"/>
      </rPr>
      <t xml:space="preserve">10</t>
    </r>
    <r>
      <rPr>
        <sz val="11"/>
        <rFont val="Noto Sans"/>
        <family val="2"/>
      </rPr>
      <t xml:space="preserve">岁</t>
    </r>
  </si>
  <si>
    <t xml:space="preserve">0461</t>
  </si>
  <si>
    <t xml:space="preserve">网络工程</t>
  </si>
  <si>
    <r>
      <rPr>
        <sz val="11"/>
        <rFont val="Noto Sans"/>
        <family val="2"/>
      </rPr>
      <t xml:space="preserve">具备</t>
    </r>
    <r>
      <rPr>
        <sz val="11"/>
        <rFont val="仿宋_GB2312"/>
        <family val="3"/>
        <charset val="134"/>
      </rPr>
      <t xml:space="preserve">CCNP</t>
    </r>
    <r>
      <rPr>
        <sz val="11"/>
        <rFont val="Noto Sans"/>
        <family val="2"/>
      </rPr>
      <t xml:space="preserve">、</t>
    </r>
    <r>
      <rPr>
        <sz val="11"/>
        <rFont val="仿宋_GB2312"/>
        <family val="3"/>
        <charset val="134"/>
      </rPr>
      <t xml:space="preserve">OCP</t>
    </r>
    <r>
      <rPr>
        <sz val="11"/>
        <rFont val="Noto Sans"/>
        <family val="2"/>
      </rPr>
      <t xml:space="preserve">、中级及以上职称年龄可放宽</t>
    </r>
    <r>
      <rPr>
        <sz val="11"/>
        <rFont val="仿宋_GB2312"/>
        <family val="3"/>
        <charset val="134"/>
      </rPr>
      <t xml:space="preserve">10</t>
    </r>
    <r>
      <rPr>
        <sz val="11"/>
        <rFont val="Noto Sans"/>
        <family val="2"/>
      </rPr>
      <t xml:space="preserve">岁</t>
    </r>
  </si>
  <si>
    <t xml:space="preserve">0462</t>
  </si>
  <si>
    <t xml:space="preserve">房地产市场分析</t>
  </si>
  <si>
    <t xml:space="preserve">0463</t>
  </si>
  <si>
    <r>
      <rPr>
        <sz val="11"/>
        <rFont val="仿宋_GB2312"/>
        <family val="3"/>
        <charset val="134"/>
      </rPr>
      <t xml:space="preserve">2</t>
    </r>
    <r>
      <rPr>
        <sz val="11"/>
        <rFont val="Noto Sans"/>
        <family val="2"/>
      </rPr>
      <t xml:space="preserve">年文秘岗位工作经历</t>
    </r>
  </si>
  <si>
    <t xml:space="preserve">111</t>
  </si>
  <si>
    <t xml:space="preserve">武汉市房产测绘中心</t>
  </si>
  <si>
    <t xml:space="preserve">0464</t>
  </si>
  <si>
    <t xml:space="preserve">质量检查</t>
  </si>
  <si>
    <t xml:space="preserve">注册测绘师       中级职称</t>
  </si>
  <si>
    <r>
      <rPr>
        <sz val="11"/>
        <rFont val="仿宋_GB2312"/>
        <family val="3"/>
        <charset val="134"/>
      </rPr>
      <t xml:space="preserve">5</t>
    </r>
    <r>
      <rPr>
        <sz val="11"/>
        <rFont val="Noto Sans"/>
        <family val="2"/>
      </rPr>
      <t xml:space="preserve">年甲级测绘单位质量管理工作经历</t>
    </r>
  </si>
  <si>
    <t xml:space="preserve">0465</t>
  </si>
  <si>
    <t xml:space="preserve">初级会计师 </t>
  </si>
  <si>
    <t xml:space="preserve">0466</t>
  </si>
  <si>
    <t xml:space="preserve">房产测绘</t>
  </si>
  <si>
    <t xml:space="preserve">土木工程及相关专业</t>
  </si>
  <si>
    <t xml:space="preserve">初级工程师</t>
  </si>
  <si>
    <t xml:space="preserve">0467</t>
  </si>
  <si>
    <t xml:space="preserve">工程测绘</t>
  </si>
  <si>
    <t xml:space="preserve">测绘工程及相关专业</t>
  </si>
  <si>
    <t xml:space="preserve">112</t>
  </si>
  <si>
    <t xml:space="preserve">武汉市住房保障管理中心</t>
  </si>
  <si>
    <t xml:space="preserve">0468</t>
  </si>
  <si>
    <t xml:space="preserve">信息管理</t>
  </si>
  <si>
    <t xml:space="preserve">计算机科学与技术、信息安全、计算机应用技术、电子信息工程、电子科学与技术</t>
  </si>
  <si>
    <t xml:space="preserve">0469</t>
  </si>
  <si>
    <t xml:space="preserve">0473</t>
  </si>
  <si>
    <t xml:space="preserve">项目管理</t>
  </si>
  <si>
    <t xml:space="preserve">项目管理、工程管理、建筑与土木工程</t>
  </si>
  <si>
    <t xml:space="preserve">建筑管理工程</t>
  </si>
  <si>
    <t xml:space="preserve">0474</t>
  </si>
  <si>
    <t xml:space="preserve">0476</t>
  </si>
  <si>
    <t xml:space="preserve">市体育局</t>
  </si>
  <si>
    <t xml:space="preserve">113</t>
  </si>
  <si>
    <t xml:space="preserve">武汉市少儿体校</t>
  </si>
  <si>
    <t xml:space="preserve">0477</t>
  </si>
  <si>
    <t xml:space="preserve">体操教练员</t>
  </si>
  <si>
    <t xml:space="preserve">运动训练、体育教育学</t>
  </si>
  <si>
    <r>
      <rPr>
        <sz val="11"/>
        <rFont val="Noto Sans"/>
        <family val="2"/>
      </rPr>
      <t xml:space="preserve">有</t>
    </r>
    <r>
      <rPr>
        <sz val="11"/>
        <rFont val="仿宋_GB2312"/>
        <family val="3"/>
        <charset val="134"/>
      </rPr>
      <t xml:space="preserve">3</t>
    </r>
    <r>
      <rPr>
        <sz val="11"/>
        <rFont val="Noto Sans"/>
        <family val="2"/>
      </rPr>
      <t xml:space="preserve">年大专院校体操运动训练专业经历或体操优秀运动队运动员经历</t>
    </r>
  </si>
  <si>
    <t xml:space="preserve">0478</t>
  </si>
  <si>
    <t xml:space="preserve">跳水教练员</t>
  </si>
  <si>
    <t xml:space="preserve">有跳水优秀运动队运动员经历</t>
  </si>
  <si>
    <t xml:space="preserve">0479</t>
  </si>
  <si>
    <t xml:space="preserve">游泳教练员</t>
  </si>
  <si>
    <r>
      <rPr>
        <sz val="11"/>
        <rFont val="Noto Sans"/>
        <family val="2"/>
      </rPr>
      <t xml:space="preserve">有</t>
    </r>
    <r>
      <rPr>
        <sz val="11"/>
        <rFont val="仿宋_GB2312"/>
        <family val="3"/>
        <charset val="134"/>
      </rPr>
      <t xml:space="preserve">3</t>
    </r>
    <r>
      <rPr>
        <sz val="11"/>
        <rFont val="Noto Sans"/>
        <family val="2"/>
      </rPr>
      <t xml:space="preserve">年大专院校游泳运动训练专业经历或游泳优秀运动队运动员经历</t>
    </r>
  </si>
  <si>
    <t xml:space="preserve">0480</t>
  </si>
  <si>
    <t xml:space="preserve">体能教练员</t>
  </si>
  <si>
    <t xml:space="preserve">运动训练、体育教育训练学</t>
  </si>
  <si>
    <t xml:space="preserve">114</t>
  </si>
  <si>
    <t xml:space="preserve">市射击运动学校</t>
  </si>
  <si>
    <t xml:space="preserve">0481</t>
  </si>
  <si>
    <t xml:space="preserve">手枪教练员</t>
  </si>
  <si>
    <t xml:space="preserve">运动训练或体育教育</t>
  </si>
  <si>
    <t xml:space="preserve">副高职称</t>
  </si>
  <si>
    <r>
      <rPr>
        <sz val="11"/>
        <rFont val="仿宋_GB2312"/>
        <family val="3"/>
        <charset val="134"/>
      </rPr>
      <t xml:space="preserve">10</t>
    </r>
    <r>
      <rPr>
        <sz val="11"/>
        <rFont val="Noto Sans"/>
        <family val="2"/>
      </rPr>
      <t xml:space="preserve">年射击项目带训经历</t>
    </r>
  </si>
  <si>
    <t xml:space="preserve">0482</t>
  </si>
  <si>
    <r>
      <rPr>
        <sz val="11"/>
        <rFont val="仿宋_GB2312"/>
        <family val="3"/>
        <charset val="134"/>
      </rPr>
      <t xml:space="preserve">3</t>
    </r>
    <r>
      <rPr>
        <sz val="11"/>
        <rFont val="Noto Sans"/>
        <family val="2"/>
      </rPr>
      <t xml:space="preserve">年射击项目优秀运动队训练经历</t>
    </r>
  </si>
  <si>
    <t xml:space="preserve">0483</t>
  </si>
  <si>
    <t xml:space="preserve">步枪教练员</t>
  </si>
  <si>
    <t xml:space="preserve">115</t>
  </si>
  <si>
    <t xml:space="preserve">武汉市体育运动学校</t>
  </si>
  <si>
    <t xml:space="preserve">0484</t>
  </si>
  <si>
    <t xml:space="preserve">中等职业学校或高中教师资格证</t>
  </si>
  <si>
    <t xml:space="preserve">84659638   84659572</t>
  </si>
  <si>
    <t xml:space="preserve">0485</t>
  </si>
  <si>
    <t xml:space="preserve">数学及相关专业</t>
  </si>
  <si>
    <t xml:space="preserve">116</t>
  </si>
  <si>
    <t xml:space="preserve">武汉市水上运动学校</t>
  </si>
  <si>
    <t xml:space="preserve">0486</t>
  </si>
  <si>
    <t xml:space="preserve">教练员</t>
  </si>
  <si>
    <t xml:space="preserve">体育</t>
  </si>
  <si>
    <t xml:space="preserve">二级教练</t>
  </si>
  <si>
    <r>
      <rPr>
        <sz val="11"/>
        <rFont val="Noto Sans"/>
        <family val="2"/>
      </rPr>
      <t xml:space="preserve">从事赛艇行业</t>
    </r>
    <r>
      <rPr>
        <sz val="11"/>
        <rFont val="仿宋_GB2312"/>
        <family val="3"/>
        <charset val="134"/>
      </rPr>
      <t xml:space="preserve">3</t>
    </r>
    <r>
      <rPr>
        <sz val="11"/>
        <rFont val="Noto Sans"/>
        <family val="2"/>
      </rPr>
      <t xml:space="preserve">年</t>
    </r>
  </si>
  <si>
    <t xml:space="preserve">117</t>
  </si>
  <si>
    <t xml:space="preserve">武汉体育馆</t>
  </si>
  <si>
    <t xml:space="preserve">0487</t>
  </si>
  <si>
    <t xml:space="preserve">培训管理</t>
  </si>
  <si>
    <t xml:space="preserve">有体育教学经历</t>
  </si>
  <si>
    <t xml:space="preserve">能带队参加各类比赛</t>
  </si>
  <si>
    <t xml:space="preserve">119</t>
  </si>
  <si>
    <t xml:space="preserve">武汉市体育彩票管理中心</t>
  </si>
  <si>
    <t xml:space="preserve">0489</t>
  </si>
  <si>
    <t xml:space="preserve">体育彩票管理</t>
  </si>
  <si>
    <r>
      <rPr>
        <sz val="11"/>
        <rFont val="仿宋_GB2312"/>
        <family val="3"/>
        <charset val="134"/>
      </rPr>
      <t xml:space="preserve">3</t>
    </r>
    <r>
      <rPr>
        <sz val="11"/>
        <rFont val="Noto Sans"/>
        <family val="2"/>
      </rPr>
      <t xml:space="preserve">年体育彩票管理及相关工作经历。</t>
    </r>
  </si>
  <si>
    <r>
      <rPr>
        <sz val="11"/>
        <rFont val="Noto Sans"/>
        <family val="2"/>
      </rPr>
      <t xml:space="preserve">研究生且有</t>
    </r>
    <r>
      <rPr>
        <sz val="11"/>
        <rFont val="仿宋_GB2312"/>
        <family val="3"/>
        <charset val="134"/>
      </rPr>
      <t xml:space="preserve">3</t>
    </r>
    <r>
      <rPr>
        <sz val="11"/>
        <rFont val="Noto Sans"/>
        <family val="2"/>
      </rPr>
      <t xml:space="preserve">年工作经历放宽</t>
    </r>
    <r>
      <rPr>
        <sz val="11"/>
        <rFont val="仿宋_GB2312"/>
        <family val="3"/>
        <charset val="134"/>
      </rPr>
      <t xml:space="preserve">3</t>
    </r>
    <r>
      <rPr>
        <sz val="11"/>
        <rFont val="Noto Sans"/>
        <family val="2"/>
      </rPr>
      <t xml:space="preserve">岁。</t>
    </r>
  </si>
  <si>
    <t xml:space="preserve">120</t>
  </si>
  <si>
    <t xml:space="preserve">武汉市体育科学研究所</t>
  </si>
  <si>
    <t xml:space="preserve">0490</t>
  </si>
  <si>
    <t xml:space="preserve">训练监控</t>
  </si>
  <si>
    <r>
      <rPr>
        <sz val="11"/>
        <rFont val="宋体"/>
        <family val="0"/>
        <charset val="134"/>
      </rPr>
      <t xml:space="preserve">LG.</t>
    </r>
    <r>
      <rPr>
        <sz val="11"/>
        <rFont val="Noto Sans"/>
        <family val="2"/>
      </rPr>
      <t xml:space="preserve">理化检验</t>
    </r>
    <r>
      <rPr>
        <sz val="11"/>
        <rFont val="宋体"/>
        <family val="0"/>
        <charset val="134"/>
      </rPr>
      <t xml:space="preserve">(</t>
    </r>
    <r>
      <rPr>
        <sz val="11"/>
        <rFont val="Noto Sans"/>
        <family val="2"/>
      </rPr>
      <t xml:space="preserve">含仪器分析</t>
    </r>
    <r>
      <rPr>
        <sz val="11"/>
        <rFont val="宋体"/>
        <family val="0"/>
        <charset val="134"/>
      </rPr>
      <t xml:space="preserve">)</t>
    </r>
    <r>
      <rPr>
        <sz val="11"/>
        <rFont val="Noto Sans"/>
        <family val="2"/>
      </rPr>
      <t xml:space="preserve">（人机对话）</t>
    </r>
  </si>
  <si>
    <t xml:space="preserve">0491</t>
  </si>
  <si>
    <t xml:space="preserve">人体科学</t>
  </si>
  <si>
    <t xml:space="preserve">武汉市统计局</t>
  </si>
  <si>
    <t xml:space="preserve">121</t>
  </si>
  <si>
    <t xml:space="preserve">武汉市统计局数据管理中心</t>
  </si>
  <si>
    <t xml:space="preserve">0492</t>
  </si>
  <si>
    <t xml:space="preserve">计算机网络及相关</t>
  </si>
  <si>
    <r>
      <rPr>
        <sz val="11"/>
        <rFont val="仿宋_GB2312"/>
        <family val="3"/>
        <charset val="134"/>
      </rPr>
      <t xml:space="preserve">2</t>
    </r>
    <r>
      <rPr>
        <sz val="11"/>
        <rFont val="Noto Sans"/>
        <family val="2"/>
      </rPr>
      <t xml:space="preserve">年网络管理相关工作经历</t>
    </r>
  </si>
  <si>
    <t xml:space="preserve">027-82812417</t>
  </si>
  <si>
    <t xml:space="preserve">0493</t>
  </si>
  <si>
    <t xml:space="preserve">计算机管理</t>
  </si>
  <si>
    <t xml:space="preserve">计算机软件、网络技术、数据库技术及相关</t>
  </si>
  <si>
    <t xml:space="preserve">123</t>
  </si>
  <si>
    <t xml:space="preserve">武汉市统计信息咨询中心  </t>
  </si>
  <si>
    <t xml:space="preserve">0495</t>
  </si>
  <si>
    <t xml:space="preserve">统计调查</t>
  </si>
  <si>
    <t xml:space="preserve">财务会计类、经济学类、财政学类、金融学类、经济与贸易类、数学统计学类</t>
  </si>
  <si>
    <t xml:space="preserve">武汉市安全生产监督管理局</t>
  </si>
  <si>
    <t xml:space="preserve">124</t>
  </si>
  <si>
    <t xml:space="preserve">武汉化工职业病防治研究所</t>
  </si>
  <si>
    <t xml:space="preserve">0496</t>
  </si>
  <si>
    <t xml:space="preserve">公共卫生医师</t>
  </si>
  <si>
    <t xml:space="preserve">须执业医师资格证</t>
  </si>
  <si>
    <t xml:space="preserve">82898116/84887823</t>
  </si>
  <si>
    <t xml:space="preserve">0497</t>
  </si>
  <si>
    <r>
      <rPr>
        <sz val="11"/>
        <rFont val="宋体"/>
        <family val="0"/>
        <charset val="134"/>
      </rPr>
      <t xml:space="preserve">JA. </t>
    </r>
    <r>
      <rPr>
        <sz val="11"/>
        <rFont val="Noto Sans"/>
        <family val="2"/>
      </rPr>
      <t xml:space="preserve">医学影像学（医）（人机对话）</t>
    </r>
  </si>
  <si>
    <t xml:space="preserve">0498</t>
  </si>
  <si>
    <t xml:space="preserve">卫生检验人员</t>
  </si>
  <si>
    <t xml:space="preserve">卫生检验、医学检验、化学</t>
  </si>
  <si>
    <r>
      <rPr>
        <sz val="11"/>
        <rFont val="Noto Sans"/>
        <family val="2"/>
      </rPr>
      <t xml:space="preserve">须检验</t>
    </r>
    <r>
      <rPr>
        <sz val="11"/>
        <rFont val="仿宋_GB2312"/>
        <family val="3"/>
        <charset val="134"/>
      </rPr>
      <t xml:space="preserve">(</t>
    </r>
    <r>
      <rPr>
        <sz val="11"/>
        <rFont val="Noto Sans"/>
        <family val="2"/>
      </rPr>
      <t xml:space="preserve">技</t>
    </r>
    <r>
      <rPr>
        <sz val="11"/>
        <rFont val="仿宋_GB2312"/>
        <family val="3"/>
        <charset val="134"/>
      </rPr>
      <t xml:space="preserve">)</t>
    </r>
    <r>
      <rPr>
        <sz val="11"/>
        <rFont val="Noto Sans"/>
        <family val="2"/>
      </rPr>
      <t xml:space="preserve">师资格</t>
    </r>
  </si>
  <si>
    <t xml:space="preserve">0499</t>
  </si>
  <si>
    <t xml:space="preserve">职业卫生评价人员</t>
  </si>
  <si>
    <t xml:space="preserve">工程、医学（含护理）、工商管理</t>
  </si>
  <si>
    <t xml:space="preserve">取得建设项目职业病危害评价资格或注册安全工程师资格</t>
  </si>
  <si>
    <r>
      <rPr>
        <sz val="11"/>
        <rFont val="Noto Sans"/>
        <family val="2"/>
      </rPr>
      <t xml:space="preserve">注册安全工程师</t>
    </r>
    <r>
      <rPr>
        <sz val="11"/>
        <rFont val="仿宋_GB2312"/>
        <family val="3"/>
        <charset val="134"/>
      </rPr>
      <t xml:space="preserve">5</t>
    </r>
    <r>
      <rPr>
        <sz val="11"/>
        <rFont val="Noto Sans"/>
        <family val="2"/>
      </rPr>
      <t xml:space="preserve">年执业经历</t>
    </r>
  </si>
  <si>
    <r>
      <rPr>
        <sz val="11"/>
        <rFont val="Noto Sans"/>
        <family val="2"/>
      </rPr>
      <t xml:space="preserve">具备建设项目职业病危害评价资格或博士学历，年龄可放宽</t>
    </r>
    <r>
      <rPr>
        <sz val="11"/>
        <rFont val="仿宋_GB2312"/>
        <family val="3"/>
        <charset val="134"/>
      </rPr>
      <t xml:space="preserve">2</t>
    </r>
    <r>
      <rPr>
        <sz val="11"/>
        <rFont val="Noto Sans"/>
        <family val="2"/>
      </rPr>
      <t xml:space="preserve">岁</t>
    </r>
  </si>
  <si>
    <t xml:space="preserve">武汉市食品药品监督管理局</t>
  </si>
  <si>
    <t xml:space="preserve">125</t>
  </si>
  <si>
    <t xml:space="preserve">武汉药品医疗器械检验所</t>
  </si>
  <si>
    <t xml:space="preserve">0500</t>
  </si>
  <si>
    <t xml:space="preserve">药品检验</t>
  </si>
  <si>
    <t xml:space="preserve">药物分析及相近专业</t>
  </si>
  <si>
    <r>
      <rPr>
        <sz val="11"/>
        <rFont val="Noto Sans"/>
        <family val="2"/>
      </rPr>
      <t xml:space="preserve">“英语六级”、熟练使用</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应用统计等软件</t>
    </r>
  </si>
  <si>
    <t xml:space="preserve">027-65395498</t>
  </si>
  <si>
    <r>
      <rPr>
        <sz val="11"/>
        <rFont val="仿宋_GB2312"/>
        <family val="3"/>
        <charset val="134"/>
      </rPr>
      <t xml:space="preserve">YF.</t>
    </r>
    <r>
      <rPr>
        <sz val="11"/>
        <rFont val="Noto Sans"/>
        <family val="2"/>
      </rPr>
      <t xml:space="preserve">药品检验（人机对话）</t>
    </r>
  </si>
  <si>
    <t xml:space="preserve">0501</t>
  </si>
  <si>
    <t xml:space="preserve">微生物检验</t>
  </si>
  <si>
    <t xml:space="preserve">微生物专业（病原微生物方向）</t>
  </si>
  <si>
    <r>
      <rPr>
        <sz val="11"/>
        <rFont val="仿宋_GB2312"/>
        <family val="3"/>
        <charset val="134"/>
      </rPr>
      <t xml:space="preserve">LH.</t>
    </r>
    <r>
      <rPr>
        <sz val="11"/>
        <rFont val="Noto Sans"/>
        <family val="2"/>
      </rPr>
      <t xml:space="preserve">微生物检验</t>
    </r>
    <r>
      <rPr>
        <sz val="11"/>
        <rFont val="仿宋_GB2312"/>
        <family val="3"/>
        <charset val="134"/>
      </rPr>
      <t xml:space="preserve">(</t>
    </r>
    <r>
      <rPr>
        <sz val="11"/>
        <rFont val="Noto Sans"/>
        <family val="2"/>
      </rPr>
      <t xml:space="preserve">含病毒检验</t>
    </r>
    <r>
      <rPr>
        <sz val="11"/>
        <rFont val="仿宋_GB2312"/>
        <family val="3"/>
        <charset val="134"/>
      </rPr>
      <t xml:space="preserve">)</t>
    </r>
    <r>
      <rPr>
        <sz val="11"/>
        <rFont val="Noto Sans"/>
        <family val="2"/>
      </rPr>
      <t xml:space="preserve">（人机对话）</t>
    </r>
  </si>
  <si>
    <t xml:space="preserve">0502</t>
  </si>
  <si>
    <t xml:space="preserve">中药检验</t>
  </si>
  <si>
    <t xml:space="preserve">生药学专业</t>
  </si>
  <si>
    <t xml:space="preserve">0503</t>
  </si>
  <si>
    <t xml:space="preserve">药理学检验</t>
  </si>
  <si>
    <t xml:space="preserve">病理学专业</t>
  </si>
  <si>
    <t xml:space="preserve">0504</t>
  </si>
  <si>
    <t xml:space="preserve">食品检验</t>
  </si>
  <si>
    <t xml:space="preserve">分析化学专业（含药物分析、食品分析）</t>
  </si>
  <si>
    <t xml:space="preserve">126</t>
  </si>
  <si>
    <t xml:space="preserve">武汉食品化妆品检验所</t>
  </si>
  <si>
    <t xml:space="preserve">0505</t>
  </si>
  <si>
    <t xml:space="preserve">食品检验及科研</t>
  </si>
  <si>
    <t xml:space="preserve">分析化学、微生物学、生物化学与分子生物学</t>
  </si>
  <si>
    <t xml:space="preserve">0506</t>
  </si>
  <si>
    <t xml:space="preserve">食品检验报告审核</t>
  </si>
  <si>
    <t xml:space="preserve">工程师及以上技术职称</t>
  </si>
  <si>
    <r>
      <rPr>
        <sz val="11"/>
        <rFont val="Noto Sans"/>
        <family val="2"/>
      </rPr>
      <t xml:space="preserve">曾在获得</t>
    </r>
    <r>
      <rPr>
        <sz val="11"/>
        <rFont val="仿宋_GB2312"/>
        <family val="3"/>
        <charset val="134"/>
      </rPr>
      <t xml:space="preserve">CNAS</t>
    </r>
    <r>
      <rPr>
        <sz val="11"/>
        <rFont val="Noto Sans"/>
        <family val="2"/>
      </rPr>
      <t xml:space="preserve">认可的食品检验实验室从事检验工作</t>
    </r>
    <r>
      <rPr>
        <sz val="11"/>
        <rFont val="仿宋_GB2312"/>
        <family val="3"/>
        <charset val="134"/>
      </rPr>
      <t xml:space="preserve">5</t>
    </r>
    <r>
      <rPr>
        <sz val="11"/>
        <rFont val="Noto Sans"/>
        <family val="2"/>
      </rPr>
      <t xml:space="preserve">年
</t>
    </r>
  </si>
  <si>
    <t xml:space="preserve">质量与标准化</t>
  </si>
  <si>
    <t xml:space="preserve">0507</t>
  </si>
  <si>
    <t xml:space="preserve">食品检验质量控制与管理</t>
  </si>
  <si>
    <t xml:space="preserve">分析化学、微生物、食品科学与工程及相近专业</t>
  </si>
  <si>
    <r>
      <rPr>
        <sz val="11"/>
        <rFont val="Noto Sans"/>
        <family val="2"/>
      </rPr>
      <t xml:space="preserve">曾在获得</t>
    </r>
    <r>
      <rPr>
        <sz val="11"/>
        <rFont val="仿宋_GB2312"/>
        <family val="3"/>
        <charset val="134"/>
      </rPr>
      <t xml:space="preserve">CNAS</t>
    </r>
    <r>
      <rPr>
        <sz val="11"/>
        <rFont val="Noto Sans"/>
        <family val="2"/>
      </rPr>
      <t xml:space="preserve">认可的食品检验实验室从事检验工作</t>
    </r>
    <r>
      <rPr>
        <sz val="11"/>
        <rFont val="仿宋_GB2312"/>
        <family val="3"/>
        <charset val="134"/>
      </rPr>
      <t xml:space="preserve">5</t>
    </r>
    <r>
      <rPr>
        <sz val="11"/>
        <rFont val="Noto Sans"/>
        <family val="2"/>
      </rPr>
      <t xml:space="preserve">年</t>
    </r>
  </si>
  <si>
    <t xml:space="preserve">0508</t>
  </si>
  <si>
    <t xml:space="preserve">食品检验（理化检验、大型仪器分析）</t>
  </si>
  <si>
    <r>
      <rPr>
        <sz val="11"/>
        <rFont val="Noto Sans"/>
        <family val="2"/>
      </rPr>
      <t xml:space="preserve">曾在获得</t>
    </r>
    <r>
      <rPr>
        <sz val="11"/>
        <rFont val="仿宋_GB2312"/>
        <family val="3"/>
        <charset val="134"/>
      </rPr>
      <t xml:space="preserve">CNAS</t>
    </r>
    <r>
      <rPr>
        <sz val="11"/>
        <rFont val="Noto Sans"/>
        <family val="2"/>
      </rPr>
      <t xml:space="preserve">认可的食品检验实验室从事检验工作</t>
    </r>
    <r>
      <rPr>
        <sz val="11"/>
        <rFont val="仿宋_GB2312"/>
        <family val="3"/>
        <charset val="134"/>
      </rPr>
      <t xml:space="preserve">3</t>
    </r>
    <r>
      <rPr>
        <sz val="11"/>
        <rFont val="Noto Sans"/>
        <family val="2"/>
      </rPr>
      <t xml:space="preserve">年</t>
    </r>
  </si>
  <si>
    <r>
      <rPr>
        <sz val="11"/>
        <rFont val="宋体"/>
        <family val="0"/>
        <charset val="134"/>
      </rPr>
      <t xml:space="preserve">LG.</t>
    </r>
    <r>
      <rPr>
        <sz val="11"/>
        <rFont val="Noto Sans"/>
        <family val="2"/>
      </rPr>
      <t xml:space="preserve">理化检验（含仪器分析</t>
    </r>
    <r>
      <rPr>
        <sz val="11"/>
        <rFont val="宋体"/>
        <family val="0"/>
        <charset val="134"/>
      </rPr>
      <t xml:space="preserve">)</t>
    </r>
    <r>
      <rPr>
        <sz val="11"/>
        <rFont val="Noto Sans"/>
        <family val="2"/>
      </rPr>
      <t xml:space="preserve">（人机对话）</t>
    </r>
  </si>
  <si>
    <t xml:space="preserve">0509</t>
  </si>
  <si>
    <t xml:space="preserve">食品检验（微生物检验）</t>
  </si>
  <si>
    <t xml:space="preserve">微生物学、生物化学与分子生物学</t>
  </si>
  <si>
    <t xml:space="preserve">0510</t>
  </si>
  <si>
    <t xml:space="preserve">食品抽检业务管理（含质量分析报告撰写）</t>
  </si>
  <si>
    <t xml:space="preserve">分析化学、微生物学、生物化学与分子生物学、食品科学与工程</t>
  </si>
  <si>
    <t xml:space="preserve">工程师及以上技术职称，具有国家注册食品审查员资格证书。
</t>
  </si>
  <si>
    <t xml:space="preserve">127</t>
  </si>
  <si>
    <t xml:space="preserve">武汉市药品不良反应监测中心</t>
  </si>
  <si>
    <t xml:space="preserve">0511</t>
  </si>
  <si>
    <t xml:space="preserve">药品不良反应监测</t>
  </si>
  <si>
    <t xml:space="preserve">英语四级、熟练使用办公软件</t>
  </si>
  <si>
    <t xml:space="preserve">85790062</t>
  </si>
  <si>
    <r>
      <rPr>
        <sz val="11"/>
        <rFont val="宋体"/>
        <family val="0"/>
        <charset val="134"/>
      </rPr>
      <t xml:space="preserve">AA.</t>
    </r>
    <r>
      <rPr>
        <sz val="11"/>
        <rFont val="Noto Sans"/>
        <family val="2"/>
      </rPr>
      <t xml:space="preserve">心血管内科（人机对话）</t>
    </r>
  </si>
  <si>
    <t xml:space="preserve">0512</t>
  </si>
  <si>
    <t xml:space="preserve">0513</t>
  </si>
  <si>
    <t xml:space="preserve">武汉市民防办公室</t>
  </si>
  <si>
    <t xml:space="preserve">128</t>
  </si>
  <si>
    <t xml:space="preserve">武汉市人防战备设施管理所</t>
  </si>
  <si>
    <t xml:space="preserve">0514</t>
  </si>
  <si>
    <t xml:space="preserve">土木工程、建筑学、建筑管理工程</t>
  </si>
  <si>
    <t xml:space="preserve">129</t>
  </si>
  <si>
    <t xml:space="preserve">武汉市民防指挥信息保障中心　</t>
  </si>
  <si>
    <t xml:space="preserve">0515</t>
  </si>
  <si>
    <t xml:space="preserve">信息科科员</t>
  </si>
  <si>
    <t xml:space="preserve">通信工程、电子信息工程、电子科学与技术</t>
  </si>
  <si>
    <t xml:space="preserve">市档案局</t>
  </si>
  <si>
    <t xml:space="preserve">130</t>
  </si>
  <si>
    <t xml:space="preserve">市档案馆</t>
  </si>
  <si>
    <t xml:space="preserve">0516</t>
  </si>
  <si>
    <t xml:space="preserve">利用岗</t>
  </si>
  <si>
    <t xml:space="preserve">档案学、图书情报学、历史、文秘、汉语言文学</t>
  </si>
  <si>
    <t xml:space="preserve">武汉化学工业区管理委员会</t>
  </si>
  <si>
    <t xml:space="preserve">131</t>
  </si>
  <si>
    <t xml:space="preserve">武汉化工区北湖泵站</t>
  </si>
  <si>
    <t xml:space="preserve">0517</t>
  </si>
  <si>
    <t xml:space="preserve">泵站运行人员</t>
  </si>
  <si>
    <t xml:space="preserve">水利水电工程</t>
  </si>
  <si>
    <r>
      <rPr>
        <sz val="11"/>
        <rFont val="Noto Sans"/>
        <family val="2"/>
      </rPr>
      <t xml:space="preserve">能熟练掌握</t>
    </r>
    <r>
      <rPr>
        <sz val="11"/>
        <rFont val="仿宋_GB2312"/>
        <family val="3"/>
        <charset val="134"/>
      </rPr>
      <t xml:space="preserve">CAD</t>
    </r>
    <r>
      <rPr>
        <sz val="11"/>
        <rFont val="Noto Sans"/>
        <family val="2"/>
      </rPr>
      <t xml:space="preserve">软件、熟悉国家、省、市水法规等法律法规</t>
    </r>
  </si>
  <si>
    <t xml:space="preserve">132</t>
  </si>
  <si>
    <t xml:space="preserve">武汉化工区武惠河道堤防管理所</t>
  </si>
  <si>
    <t xml:space="preserve">0518</t>
  </si>
  <si>
    <t xml:space="preserve">工程人员</t>
  </si>
  <si>
    <t xml:space="preserve">133</t>
  </si>
  <si>
    <t xml:space="preserve">武汉化工区建设卫生院</t>
  </si>
  <si>
    <t xml:space="preserve">0520</t>
  </si>
  <si>
    <t xml:space="preserve">需医师执业资格</t>
  </si>
  <si>
    <r>
      <rPr>
        <sz val="11"/>
        <rFont val="仿宋_GB2312"/>
        <family val="3"/>
        <charset val="134"/>
      </rPr>
      <t xml:space="preserve">AK.</t>
    </r>
    <r>
      <rPr>
        <sz val="11"/>
        <rFont val="Noto Sans"/>
        <family val="2"/>
      </rPr>
      <t xml:space="preserve">普通内科（人机对话）</t>
    </r>
  </si>
  <si>
    <t xml:space="preserve">0521</t>
  </si>
  <si>
    <t xml:space="preserve">需护士执业资格、初级（师）资格</t>
  </si>
  <si>
    <r>
      <rPr>
        <sz val="11"/>
        <rFont val="仿宋_GB2312"/>
        <family val="3"/>
        <charset val="134"/>
      </rPr>
      <t xml:space="preserve">HN.</t>
    </r>
    <r>
      <rPr>
        <sz val="11"/>
        <rFont val="Noto Sans"/>
        <family val="2"/>
      </rPr>
      <t xml:space="preserve">社区护理（人机对话）</t>
    </r>
  </si>
  <si>
    <t xml:space="preserve">134</t>
  </si>
  <si>
    <t xml:space="preserve">武汉化工区行政综合执法大队</t>
  </si>
  <si>
    <t xml:space="preserve">0522</t>
  </si>
  <si>
    <t xml:space="preserve">建设水务执法人员</t>
  </si>
  <si>
    <t xml:space="preserve">水利水电工程、土木工程</t>
  </si>
  <si>
    <t xml:space="preserve">英语四级、计算机二级、熟悉国家水法规、建设工程法规</t>
  </si>
  <si>
    <t xml:space="preserve">0523</t>
  </si>
  <si>
    <t xml:space="preserve">国土执法工作人员</t>
  </si>
  <si>
    <t xml:space="preserve">土地资源管理、工程项目管理、行政管理</t>
  </si>
  <si>
    <t xml:space="preserve">熟悉国家土地管理法规</t>
  </si>
  <si>
    <t xml:space="preserve">0524</t>
  </si>
  <si>
    <t xml:space="preserve">数字城管</t>
  </si>
  <si>
    <t xml:space="preserve">计算机及相关专业</t>
  </si>
  <si>
    <r>
      <rPr>
        <sz val="11"/>
        <rFont val="仿宋_GB2312"/>
        <family val="3"/>
        <charset val="134"/>
      </rPr>
      <t xml:space="preserve">2</t>
    </r>
    <r>
      <rPr>
        <sz val="11"/>
        <rFont val="Noto Sans"/>
        <family val="2"/>
      </rPr>
      <t xml:space="preserve">年从事软、硬件系统维护工作经历</t>
    </r>
  </si>
  <si>
    <t xml:space="preserve">0525</t>
  </si>
  <si>
    <t xml:space="preserve">综合管理</t>
  </si>
  <si>
    <t xml:space="preserve">化学工程</t>
  </si>
  <si>
    <t xml:space="preserve">武汉市东湖生态旅游风景区管理委员会</t>
  </si>
  <si>
    <t xml:space="preserve">135</t>
  </si>
  <si>
    <t xml:space="preserve">武汉市东湖生态旅游风景区海事处</t>
  </si>
  <si>
    <t xml:space="preserve">0526</t>
  </si>
  <si>
    <t xml:space="preserve">财务管理、会计、财务会计</t>
  </si>
  <si>
    <t xml:space="preserve">获得会计相关证书</t>
  </si>
  <si>
    <t xml:space="preserve">熟悉会计报表的处理；熟练操作财务软件</t>
  </si>
  <si>
    <t xml:space="preserve">027-86628510</t>
  </si>
  <si>
    <t xml:space="preserve">共青团武汉市委员会</t>
  </si>
  <si>
    <t xml:space="preserve">136</t>
  </si>
  <si>
    <t xml:space="preserve">武汉市青少年宫</t>
  </si>
  <si>
    <t xml:space="preserve">0527</t>
  </si>
  <si>
    <t xml:space="preserve">会计师职称</t>
  </si>
  <si>
    <r>
      <rPr>
        <sz val="11"/>
        <rFont val="仿宋_GB2312"/>
        <family val="3"/>
        <charset val="134"/>
      </rPr>
      <t xml:space="preserve">5</t>
    </r>
    <r>
      <rPr>
        <sz val="11"/>
        <rFont val="Noto Sans"/>
        <family val="2"/>
      </rPr>
      <t xml:space="preserve">年专业工作经历</t>
    </r>
  </si>
  <si>
    <t xml:space="preserve">0528</t>
  </si>
  <si>
    <t xml:space="preserve">培训教师</t>
  </si>
  <si>
    <t xml:space="preserve">艺术类</t>
  </si>
  <si>
    <r>
      <rPr>
        <sz val="11"/>
        <rFont val="Noto Sans"/>
        <family val="2"/>
      </rPr>
      <t xml:space="preserve">非应届毕业生需</t>
    </r>
    <r>
      <rPr>
        <sz val="11"/>
        <rFont val="仿宋_GB2312"/>
        <family val="3"/>
        <charset val="134"/>
      </rPr>
      <t xml:space="preserve">3</t>
    </r>
    <r>
      <rPr>
        <sz val="11"/>
        <rFont val="Noto Sans"/>
        <family val="2"/>
      </rPr>
      <t xml:space="preserve">年以上校外教育工作经历，院校类型不作要求</t>
    </r>
  </si>
  <si>
    <r>
      <rPr>
        <sz val="11"/>
        <rFont val="Noto Sans"/>
        <family val="2"/>
      </rPr>
      <t xml:space="preserve">硕博学历者年龄可放宽</t>
    </r>
    <r>
      <rPr>
        <sz val="11"/>
        <rFont val="仿宋_GB2312"/>
        <family val="3"/>
        <charset val="134"/>
      </rPr>
      <t xml:space="preserve">5</t>
    </r>
    <r>
      <rPr>
        <sz val="11"/>
        <rFont val="Noto Sans"/>
        <family val="2"/>
      </rPr>
      <t xml:space="preserve">岁</t>
    </r>
    <r>
      <rPr>
        <sz val="11"/>
        <rFont val="仿宋_GB2312"/>
        <family val="3"/>
        <charset val="134"/>
      </rPr>
      <t xml:space="preserve">.</t>
    </r>
  </si>
  <si>
    <t xml:space="preserve">137</t>
  </si>
  <si>
    <t xml:space="preserve">武汉市团校</t>
  </si>
  <si>
    <t xml:space="preserve">0531</t>
  </si>
  <si>
    <t xml:space="preserve">团青教学与研究</t>
  </si>
  <si>
    <t xml:space="preserve">历史、社会学及相关专业</t>
  </si>
  <si>
    <t xml:space="preserve">曾从事并熟悉共青团工作；具有团青理论及实务研究经历</t>
  </si>
  <si>
    <t xml:space="preserve">教育学</t>
  </si>
  <si>
    <t xml:space="preserve">138</t>
  </si>
  <si>
    <t xml:space="preserve">武汉青年创业中心</t>
  </si>
  <si>
    <t xml:space="preserve">0532</t>
  </si>
  <si>
    <t xml:space="preserve">媒体策划与传播</t>
  </si>
  <si>
    <t xml:space="preserve">新媒体与信息网络及相近专业</t>
  </si>
  <si>
    <t xml:space="preserve">武汉市科学技术协会</t>
  </si>
  <si>
    <t xml:space="preserve">139</t>
  </si>
  <si>
    <t xml:space="preserve">武汉科学技术馆</t>
  </si>
  <si>
    <t xml:space="preserve">0533</t>
  </si>
  <si>
    <t xml:space="preserve">研究策划</t>
  </si>
  <si>
    <t xml:space="preserve">科普传媒类、新闻传播学</t>
  </si>
  <si>
    <t xml:space="preserve">65692033
82281096</t>
  </si>
  <si>
    <t xml:space="preserve">0534</t>
  </si>
  <si>
    <t xml:space="preserve">0535</t>
  </si>
  <si>
    <t xml:space="preserve">展示设计</t>
  </si>
  <si>
    <t xml:space="preserve">设计学、科普产品创意与设计等相关专业</t>
  </si>
  <si>
    <t xml:space="preserve">0536</t>
  </si>
  <si>
    <t xml:space="preserve">科普展示教育</t>
  </si>
  <si>
    <t xml:space="preserve">普通话二级甲等</t>
  </si>
  <si>
    <r>
      <rPr>
        <sz val="11"/>
        <rFont val="Noto Sans"/>
        <family val="2"/>
      </rPr>
      <t xml:space="preserve">具有</t>
    </r>
    <r>
      <rPr>
        <sz val="11"/>
        <rFont val="仿宋_GB2312"/>
        <family val="3"/>
        <charset val="134"/>
      </rPr>
      <t xml:space="preserve">5</t>
    </r>
    <r>
      <rPr>
        <sz val="11"/>
        <rFont val="Noto Sans"/>
        <family val="2"/>
      </rPr>
      <t xml:space="preserve">年相关工作经历者，本科学历者年龄放宽</t>
    </r>
    <r>
      <rPr>
        <sz val="11"/>
        <rFont val="仿宋_GB2312"/>
        <family val="3"/>
        <charset val="134"/>
      </rPr>
      <t xml:space="preserve">5</t>
    </r>
    <r>
      <rPr>
        <sz val="11"/>
        <rFont val="Noto Sans"/>
        <family val="2"/>
      </rPr>
      <t xml:space="preserve">岁，硕士研究生学历者年龄放宽</t>
    </r>
    <r>
      <rPr>
        <sz val="11"/>
        <rFont val="仿宋_GB2312"/>
        <family val="3"/>
        <charset val="134"/>
      </rPr>
      <t xml:space="preserve">10</t>
    </r>
    <r>
      <rPr>
        <sz val="11"/>
        <rFont val="Noto Sans"/>
        <family val="2"/>
      </rPr>
      <t xml:space="preserve">岁
</t>
    </r>
  </si>
  <si>
    <t xml:space="preserve">0537</t>
  </si>
  <si>
    <t xml:space="preserve">物理</t>
  </si>
  <si>
    <t xml:space="preserve">0538</t>
  </si>
  <si>
    <t xml:space="preserve">展品研发制作</t>
  </si>
  <si>
    <t xml:space="preserve">工学类</t>
  </si>
  <si>
    <r>
      <rPr>
        <sz val="11"/>
        <rFont val="Noto Sans"/>
        <family val="2"/>
      </rPr>
      <t xml:space="preserve">具有</t>
    </r>
    <r>
      <rPr>
        <sz val="11"/>
        <rFont val="仿宋_GB2312"/>
        <family val="3"/>
        <charset val="134"/>
      </rPr>
      <t xml:space="preserve">5</t>
    </r>
    <r>
      <rPr>
        <sz val="11"/>
        <rFont val="Noto Sans"/>
        <family val="2"/>
      </rPr>
      <t xml:space="preserve">年相关工作经历者，本科学历者年龄放宽</t>
    </r>
    <r>
      <rPr>
        <sz val="11"/>
        <rFont val="仿宋_GB2312"/>
        <family val="3"/>
        <charset val="134"/>
      </rPr>
      <t xml:space="preserve">5</t>
    </r>
    <r>
      <rPr>
        <sz val="11"/>
        <rFont val="Noto Sans"/>
        <family val="2"/>
      </rPr>
      <t xml:space="preserve">岁，硕士研究生学历者年龄放宽</t>
    </r>
    <r>
      <rPr>
        <sz val="11"/>
        <rFont val="仿宋_GB2312"/>
        <family val="3"/>
        <charset val="134"/>
      </rPr>
      <t xml:space="preserve">10</t>
    </r>
    <r>
      <rPr>
        <sz val="11"/>
        <rFont val="Noto Sans"/>
        <family val="2"/>
      </rPr>
      <t xml:space="preserve">岁</t>
    </r>
  </si>
  <si>
    <t xml:space="preserve">0539</t>
  </si>
  <si>
    <t xml:space="preserve">网络技术</t>
  </si>
  <si>
    <t xml:space="preserve">电子信息类、计算机类</t>
  </si>
  <si>
    <t xml:space="preserve">0540</t>
  </si>
  <si>
    <t xml:space="preserve">机电工程</t>
  </si>
  <si>
    <t xml:space="preserve">电气信息等相关专业</t>
  </si>
  <si>
    <r>
      <rPr>
        <sz val="11"/>
        <rFont val="Noto Sans"/>
        <family val="2"/>
      </rPr>
      <t xml:space="preserve">硕士研究生年龄放宽</t>
    </r>
    <r>
      <rPr>
        <sz val="11"/>
        <rFont val="仿宋_GB2312"/>
        <family val="3"/>
        <charset val="134"/>
      </rPr>
      <t xml:space="preserve">5</t>
    </r>
    <r>
      <rPr>
        <sz val="11"/>
        <rFont val="Noto Sans"/>
        <family val="2"/>
      </rPr>
      <t xml:space="preserve">岁</t>
    </r>
  </si>
  <si>
    <t xml:space="preserve">武汉市残疾人联合会</t>
  </si>
  <si>
    <t xml:space="preserve">140</t>
  </si>
  <si>
    <t xml:space="preserve">武汉市残疾人康复服务中心</t>
  </si>
  <si>
    <t xml:space="preserve">0541</t>
  </si>
  <si>
    <t xml:space="preserve">康复教育与医疗</t>
  </si>
  <si>
    <t xml:space="preserve">医学专业及相关专业</t>
  </si>
  <si>
    <t xml:space="preserve">须有执业医师资格</t>
  </si>
  <si>
    <t xml:space="preserve">84587131</t>
  </si>
  <si>
    <t xml:space="preserve">市农科院</t>
  </si>
  <si>
    <t xml:space="preserve">141</t>
  </si>
  <si>
    <t xml:space="preserve">市畜科所</t>
  </si>
  <si>
    <t xml:space="preserve">0542</t>
  </si>
  <si>
    <t xml:space="preserve">基础兽医专业（兽医病理学与食品安全评价方向）</t>
  </si>
  <si>
    <t xml:space="preserve">0543</t>
  </si>
  <si>
    <t xml:space="preserve">动物医学及相近专业</t>
  </si>
  <si>
    <t xml:space="preserve">0544</t>
  </si>
  <si>
    <t xml:space="preserve">动物医学专业（预防兽医或生物制品研究方向）</t>
  </si>
  <si>
    <t xml:space="preserve">0545</t>
  </si>
  <si>
    <t xml:space="preserve">动物营养</t>
  </si>
  <si>
    <r>
      <rPr>
        <sz val="11"/>
        <rFont val="Noto Sans"/>
        <family val="2"/>
      </rPr>
      <t xml:space="preserve">博士研究生年龄可适当放宽</t>
    </r>
    <r>
      <rPr>
        <sz val="11"/>
        <rFont val="仿宋_GB2312"/>
        <family val="3"/>
        <charset val="134"/>
      </rPr>
      <t xml:space="preserve">3</t>
    </r>
    <r>
      <rPr>
        <sz val="11"/>
        <rFont val="Noto Sans"/>
        <family val="2"/>
      </rPr>
      <t xml:space="preserve">岁且免笔试</t>
    </r>
  </si>
  <si>
    <t xml:space="preserve">畜牧</t>
  </si>
  <si>
    <t xml:space="preserve">142</t>
  </si>
  <si>
    <t xml:space="preserve">市水科所</t>
  </si>
  <si>
    <t xml:space="preserve">0547</t>
  </si>
  <si>
    <t xml:space="preserve">生态学及相近专业</t>
  </si>
  <si>
    <t xml:space="preserve">0550</t>
  </si>
  <si>
    <t xml:space="preserve">水生生物学及相近专业</t>
  </si>
  <si>
    <t xml:space="preserve">143</t>
  </si>
  <si>
    <t xml:space="preserve">市农科所</t>
  </si>
  <si>
    <t xml:space="preserve">0551</t>
  </si>
  <si>
    <t xml:space="preserve">土壤学</t>
  </si>
  <si>
    <t xml:space="preserve">非应届毕业生有从事土壤环境工作经历</t>
  </si>
  <si>
    <t xml:space="preserve">027-84863571</t>
  </si>
  <si>
    <t xml:space="preserve">0552</t>
  </si>
  <si>
    <t xml:space="preserve">蔬菜学</t>
  </si>
  <si>
    <t xml:space="preserve">非应届毕业生有从事设施栽培相关技术研究的工作经历</t>
  </si>
  <si>
    <t xml:space="preserve">0553</t>
  </si>
  <si>
    <t xml:space="preserve">生物化学与分子生物学</t>
  </si>
  <si>
    <t xml:space="preserve">非应届毕业生有从事植物研究的相关工作经历</t>
  </si>
  <si>
    <t xml:space="preserve">0554</t>
  </si>
  <si>
    <t xml:space="preserve">专技岗位</t>
  </si>
  <si>
    <t xml:space="preserve">植物保护专业（农药方向）</t>
  </si>
  <si>
    <r>
      <rPr>
        <sz val="11"/>
        <rFont val="仿宋_GB2312"/>
        <family val="3"/>
        <charset val="134"/>
      </rPr>
      <t xml:space="preserve">2</t>
    </r>
    <r>
      <rPr>
        <sz val="11"/>
        <rFont val="Noto Sans"/>
        <family val="2"/>
      </rPr>
      <t xml:space="preserve">年相关工作经验</t>
    </r>
  </si>
  <si>
    <t xml:space="preserve">144</t>
  </si>
  <si>
    <t xml:space="preserve">市林果所</t>
  </si>
  <si>
    <t xml:space="preserve">0556</t>
  </si>
  <si>
    <t xml:space="preserve">植物化学、植物生理及相近专业</t>
  </si>
  <si>
    <t xml:space="preserve">0557</t>
  </si>
  <si>
    <t xml:space="preserve">硕士及以上 </t>
  </si>
  <si>
    <t xml:space="preserve">林学及相关专业</t>
  </si>
  <si>
    <t xml:space="preserve">林学</t>
  </si>
  <si>
    <t xml:space="preserve">0558</t>
  </si>
  <si>
    <t xml:space="preserve">园林、园艺及相近专业</t>
  </si>
  <si>
    <t xml:space="preserve">145</t>
  </si>
  <si>
    <t xml:space="preserve">市农机所</t>
  </si>
  <si>
    <t xml:space="preserve">0559</t>
  </si>
  <si>
    <t xml:space="preserve">机械制造及其相近专业</t>
  </si>
  <si>
    <r>
      <rPr>
        <sz val="11"/>
        <rFont val="Noto Sans"/>
        <family val="2"/>
      </rPr>
      <t xml:space="preserve">博士研究生或具有副高以上职称人员最高年龄可适当放宽</t>
    </r>
    <r>
      <rPr>
        <sz val="11"/>
        <rFont val="仿宋_GB2312"/>
        <family val="3"/>
        <charset val="134"/>
      </rPr>
      <t xml:space="preserve">3</t>
    </r>
    <r>
      <rPr>
        <sz val="11"/>
        <rFont val="Noto Sans"/>
        <family val="2"/>
      </rPr>
      <t xml:space="preserve">岁</t>
    </r>
  </si>
  <si>
    <t xml:space="preserve">0560</t>
  </si>
  <si>
    <t xml:space="preserve">电气信息相近专业</t>
  </si>
  <si>
    <t xml:space="preserve">146</t>
  </si>
  <si>
    <t xml:space="preserve">培训中心</t>
  </si>
  <si>
    <t xml:space="preserve">0561</t>
  </si>
  <si>
    <t xml:space="preserve">财务及相近专业</t>
  </si>
  <si>
    <t xml:space="preserve">武汉经济技术开发区</t>
  </si>
  <si>
    <t xml:space="preserve">147</t>
  </si>
  <si>
    <t xml:space="preserve">武汉经济技术开发区三角湖小学</t>
  </si>
  <si>
    <t xml:space="preserve">0562</t>
  </si>
  <si>
    <t xml:space="preserve">小学语文教师</t>
  </si>
  <si>
    <t xml:space="preserve">语文及相近专业</t>
  </si>
  <si>
    <t xml:space="preserve">相应学段教师资格</t>
  </si>
  <si>
    <r>
      <rPr>
        <sz val="11"/>
        <rFont val="Noto Sans"/>
        <family val="2"/>
      </rPr>
      <t xml:space="preserve">普通话二级甲等及以上水平</t>
    </r>
    <r>
      <rPr>
        <sz val="11"/>
        <rFont val="仿宋_GB2312"/>
        <family val="3"/>
        <charset val="134"/>
      </rPr>
      <t xml:space="preserve">,</t>
    </r>
    <r>
      <rPr>
        <sz val="11"/>
        <rFont val="Noto Sans"/>
        <family val="2"/>
      </rPr>
      <t xml:space="preserve">硕士研究生年龄可放宽</t>
    </r>
    <r>
      <rPr>
        <sz val="11"/>
        <rFont val="仿宋_GB2312"/>
        <family val="3"/>
        <charset val="134"/>
      </rPr>
      <t xml:space="preserve">5</t>
    </r>
    <r>
      <rPr>
        <sz val="11"/>
        <rFont val="Noto Sans"/>
        <family val="2"/>
      </rPr>
      <t xml:space="preserve">岁</t>
    </r>
  </si>
  <si>
    <t xml:space="preserve">小学语文</t>
  </si>
  <si>
    <t xml:space="preserve">0563</t>
  </si>
  <si>
    <t xml:space="preserve">小学数学教师</t>
  </si>
  <si>
    <t xml:space="preserve">数学及相近专业</t>
  </si>
  <si>
    <r>
      <rPr>
        <sz val="11"/>
        <rFont val="Noto Sans"/>
        <family val="2"/>
      </rPr>
      <t xml:space="preserve">普通话二级乙等及以上水平</t>
    </r>
    <r>
      <rPr>
        <sz val="11"/>
        <rFont val="仿宋_GB2312"/>
        <family val="3"/>
        <charset val="134"/>
      </rPr>
      <t xml:space="preserve">,</t>
    </r>
    <r>
      <rPr>
        <sz val="11"/>
        <rFont val="Noto Sans"/>
        <family val="2"/>
      </rPr>
      <t xml:space="preserve">硕士研究生年龄可放宽</t>
    </r>
    <r>
      <rPr>
        <sz val="11"/>
        <rFont val="仿宋_GB2312"/>
        <family val="3"/>
        <charset val="134"/>
      </rPr>
      <t xml:space="preserve">5</t>
    </r>
    <r>
      <rPr>
        <sz val="11"/>
        <rFont val="Noto Sans"/>
        <family val="2"/>
      </rPr>
      <t xml:space="preserve">岁</t>
    </r>
  </si>
  <si>
    <t xml:space="preserve">小学数学</t>
  </si>
  <si>
    <t xml:space="preserve">0564</t>
  </si>
  <si>
    <t xml:space="preserve">小学音乐教师</t>
  </si>
  <si>
    <t xml:space="preserve">音乐及相近专业</t>
  </si>
  <si>
    <t xml:space="preserve">小学音乐</t>
  </si>
  <si>
    <t xml:space="preserve">0565</t>
  </si>
  <si>
    <t xml:space="preserve">小学体育教师</t>
  </si>
  <si>
    <t xml:space="preserve">体育及相近专业</t>
  </si>
  <si>
    <t xml:space="preserve">小学体育</t>
  </si>
  <si>
    <t xml:space="preserve">0566</t>
  </si>
  <si>
    <t xml:space="preserve">小学信息技术教师</t>
  </si>
  <si>
    <t xml:space="preserve">信息技术及相近专业</t>
  </si>
  <si>
    <t xml:space="preserve">小学信息技术</t>
  </si>
  <si>
    <t xml:space="preserve">148</t>
  </si>
  <si>
    <t xml:space="preserve">武汉经济技术开发区沌口小学</t>
  </si>
  <si>
    <t xml:space="preserve">0567</t>
  </si>
  <si>
    <t xml:space="preserve">0568</t>
  </si>
  <si>
    <t xml:space="preserve">小学美术教师</t>
  </si>
  <si>
    <t xml:space="preserve">小学美术</t>
  </si>
  <si>
    <t xml:space="preserve">0569</t>
  </si>
  <si>
    <t xml:space="preserve">149</t>
  </si>
  <si>
    <t xml:space="preserve">武汉经济技术开发区新城小学</t>
  </si>
  <si>
    <t xml:space="preserve">0570</t>
  </si>
  <si>
    <t xml:space="preserve">0571</t>
  </si>
  <si>
    <t xml:space="preserve">体育（足球）专业及相近专业</t>
  </si>
  <si>
    <t xml:space="preserve">150</t>
  </si>
  <si>
    <t xml:space="preserve">武汉经济技术开发区奥林小学</t>
  </si>
  <si>
    <t xml:space="preserve">0572</t>
  </si>
  <si>
    <t xml:space="preserve">0573</t>
  </si>
  <si>
    <t xml:space="preserve">151</t>
  </si>
  <si>
    <t xml:space="preserve">武汉经济技术开发区洪山小学</t>
  </si>
  <si>
    <t xml:space="preserve">0574</t>
  </si>
  <si>
    <t xml:space="preserve">0575</t>
  </si>
  <si>
    <r>
      <rPr>
        <sz val="11"/>
        <rFont val="仿宋_GB2312"/>
        <family val="3"/>
        <charset val="134"/>
      </rPr>
      <t xml:space="preserve"> 3</t>
    </r>
    <r>
      <rPr>
        <sz val="11"/>
        <rFont val="Noto Sans"/>
        <family val="2"/>
      </rPr>
      <t xml:space="preserve">年相关工作经验</t>
    </r>
  </si>
  <si>
    <t xml:space="preserve">普通话二级甲等及以上水平</t>
  </si>
  <si>
    <t xml:space="preserve">0576</t>
  </si>
  <si>
    <t xml:space="preserve">0577</t>
  </si>
  <si>
    <t xml:space="preserve">普通话二级乙等及以上</t>
  </si>
  <si>
    <t xml:space="preserve">0578</t>
  </si>
  <si>
    <t xml:space="preserve">小学英语教师</t>
  </si>
  <si>
    <t xml:space="preserve">英语及相近专业</t>
  </si>
  <si>
    <t xml:space="preserve">小学英语</t>
  </si>
  <si>
    <t xml:space="preserve">0579</t>
  </si>
  <si>
    <t xml:space="preserve">0580</t>
  </si>
  <si>
    <t xml:space="preserve">0581</t>
  </si>
  <si>
    <t xml:space="preserve">小学科学教师</t>
  </si>
  <si>
    <t xml:space="preserve">科学及相近专业</t>
  </si>
  <si>
    <t xml:space="preserve">小学科学</t>
  </si>
  <si>
    <t xml:space="preserve">152</t>
  </si>
  <si>
    <t xml:space="preserve">武汉经济技术开发区薛峰小学</t>
  </si>
  <si>
    <t xml:space="preserve">0582</t>
  </si>
  <si>
    <t xml:space="preserve">0583</t>
  </si>
  <si>
    <t xml:space="preserve">0584</t>
  </si>
  <si>
    <t xml:space="preserve">0585</t>
  </si>
  <si>
    <t xml:space="preserve">153</t>
  </si>
  <si>
    <t xml:space="preserve">武汉经济技术开发区黄陵小学</t>
  </si>
  <si>
    <t xml:space="preserve">0586</t>
  </si>
  <si>
    <t xml:space="preserve">0587</t>
  </si>
  <si>
    <t xml:space="preserve">0588</t>
  </si>
  <si>
    <t xml:space="preserve">0589</t>
  </si>
  <si>
    <t xml:space="preserve">154</t>
  </si>
  <si>
    <t xml:space="preserve">武汉经济技术开发区军山小学</t>
  </si>
  <si>
    <t xml:space="preserve">0590</t>
  </si>
  <si>
    <t xml:space="preserve">0591</t>
  </si>
  <si>
    <t xml:space="preserve">0592</t>
  </si>
  <si>
    <t xml:space="preserve">155</t>
  </si>
  <si>
    <t xml:space="preserve">武汉经济技术开发区实验小学</t>
  </si>
  <si>
    <t xml:space="preserve">0593</t>
  </si>
  <si>
    <t xml:space="preserve">0594</t>
  </si>
  <si>
    <t xml:space="preserve">0595</t>
  </si>
  <si>
    <t xml:space="preserve">0596</t>
  </si>
  <si>
    <t xml:space="preserve">0597</t>
  </si>
  <si>
    <t xml:space="preserve">0598</t>
  </si>
  <si>
    <t xml:space="preserve">0599</t>
  </si>
  <si>
    <t xml:space="preserve">0600</t>
  </si>
  <si>
    <t xml:space="preserve">0601</t>
  </si>
  <si>
    <t xml:space="preserve">156</t>
  </si>
  <si>
    <t xml:space="preserve">武汉经济技术开发区新华小学</t>
  </si>
  <si>
    <t xml:space="preserve">0602</t>
  </si>
  <si>
    <t xml:space="preserve">0603</t>
  </si>
  <si>
    <t xml:space="preserve">0604</t>
  </si>
  <si>
    <t xml:space="preserve">0605</t>
  </si>
  <si>
    <t xml:space="preserve">0606</t>
  </si>
  <si>
    <t xml:space="preserve">0607</t>
  </si>
  <si>
    <t xml:space="preserve">0608</t>
  </si>
  <si>
    <t xml:space="preserve">0609</t>
  </si>
  <si>
    <t xml:space="preserve">0610</t>
  </si>
  <si>
    <t xml:space="preserve">0611</t>
  </si>
  <si>
    <t xml:space="preserve">157</t>
  </si>
  <si>
    <t xml:space="preserve">武汉经济技术开发区第一初级中学</t>
  </si>
  <si>
    <t xml:space="preserve">0612</t>
  </si>
  <si>
    <t xml:space="preserve">初中语文教师</t>
  </si>
  <si>
    <t xml:space="preserve">中学语文</t>
  </si>
  <si>
    <t xml:space="preserve">0613</t>
  </si>
  <si>
    <r>
      <rPr>
        <sz val="11"/>
        <rFont val="Noto Sans"/>
        <family val="2"/>
      </rPr>
      <t xml:space="preserve">普通话二级甲等及以上，市、区（县）级学科带头人年龄可放宽</t>
    </r>
    <r>
      <rPr>
        <sz val="11"/>
        <rFont val="仿宋_GB2312"/>
        <family val="3"/>
        <charset val="134"/>
      </rPr>
      <t xml:space="preserve">5</t>
    </r>
    <r>
      <rPr>
        <sz val="11"/>
        <rFont val="Noto Sans"/>
        <family val="2"/>
      </rPr>
      <t xml:space="preserve">岁</t>
    </r>
  </si>
  <si>
    <t xml:space="preserve">0614</t>
  </si>
  <si>
    <t xml:space="preserve">初中数学教师</t>
  </si>
  <si>
    <t xml:space="preserve">中学数学</t>
  </si>
  <si>
    <t xml:space="preserve">0615</t>
  </si>
  <si>
    <t xml:space="preserve">初中物理教师</t>
  </si>
  <si>
    <t xml:space="preserve">物理及相近专业</t>
  </si>
  <si>
    <t xml:space="preserve">中学物理</t>
  </si>
  <si>
    <t xml:space="preserve">0616</t>
  </si>
  <si>
    <r>
      <rPr>
        <sz val="11"/>
        <rFont val="Noto Sans"/>
        <family val="2"/>
      </rPr>
      <t xml:space="preserve">普通话二级乙等及以上，市、区（县）级学科带头人年龄可放宽</t>
    </r>
    <r>
      <rPr>
        <sz val="11"/>
        <rFont val="仿宋_GB2312"/>
        <family val="3"/>
        <charset val="134"/>
      </rPr>
      <t xml:space="preserve">5</t>
    </r>
    <r>
      <rPr>
        <sz val="11"/>
        <rFont val="Noto Sans"/>
        <family val="2"/>
      </rPr>
      <t xml:space="preserve">岁</t>
    </r>
  </si>
  <si>
    <t xml:space="preserve">0617</t>
  </si>
  <si>
    <t xml:space="preserve">初中政治教师</t>
  </si>
  <si>
    <t xml:space="preserve">政治及相近专业</t>
  </si>
  <si>
    <t xml:space="preserve">中学政治</t>
  </si>
  <si>
    <t xml:space="preserve">0618</t>
  </si>
  <si>
    <t xml:space="preserve">初中体育教师</t>
  </si>
  <si>
    <t xml:space="preserve">中学体育</t>
  </si>
  <si>
    <t xml:space="preserve">158</t>
  </si>
  <si>
    <t xml:space="preserve">武汉经济技术开发区第二初级中学</t>
  </si>
  <si>
    <t xml:space="preserve">0619</t>
  </si>
  <si>
    <t xml:space="preserve">0620</t>
  </si>
  <si>
    <t xml:space="preserve">初中化学教师</t>
  </si>
  <si>
    <t xml:space="preserve">化学及相近专业</t>
  </si>
  <si>
    <t xml:space="preserve">中学化学</t>
  </si>
  <si>
    <t xml:space="preserve">0621</t>
  </si>
  <si>
    <t xml:space="preserve">初中音乐教师</t>
  </si>
  <si>
    <t xml:space="preserve">中学音乐</t>
  </si>
  <si>
    <t xml:space="preserve">0622</t>
  </si>
  <si>
    <t xml:space="preserve">初中信息技术教师</t>
  </si>
  <si>
    <t xml:space="preserve">中学信息技术</t>
  </si>
  <si>
    <t xml:space="preserve">159</t>
  </si>
  <si>
    <t xml:space="preserve">武汉经济技术开发区第三中学</t>
  </si>
  <si>
    <t xml:space="preserve">0623</t>
  </si>
  <si>
    <t xml:space="preserve">0624</t>
  </si>
  <si>
    <t xml:space="preserve">0625</t>
  </si>
  <si>
    <t xml:space="preserve">初中美术教师</t>
  </si>
  <si>
    <t xml:space="preserve">中学美术</t>
  </si>
  <si>
    <t xml:space="preserve">0626</t>
  </si>
  <si>
    <t xml:space="preserve">160</t>
  </si>
  <si>
    <t xml:space="preserve">武汉经济技术开发区黄陵中学</t>
  </si>
  <si>
    <t xml:space="preserve">0627</t>
  </si>
  <si>
    <t xml:space="preserve">161</t>
  </si>
  <si>
    <t xml:space="preserve">武汉经济技术开发区第一中学</t>
  </si>
  <si>
    <t xml:space="preserve">0628</t>
  </si>
  <si>
    <t xml:space="preserve">高中语文教师</t>
  </si>
  <si>
    <t xml:space="preserve">0629</t>
  </si>
  <si>
    <t xml:space="preserve">高中数学教师</t>
  </si>
  <si>
    <t xml:space="preserve">0630</t>
  </si>
  <si>
    <t xml:space="preserve">高中化学教师</t>
  </si>
  <si>
    <t xml:space="preserve">0631</t>
  </si>
  <si>
    <t xml:space="preserve">高中政治教师</t>
  </si>
  <si>
    <t xml:space="preserve">0632</t>
  </si>
  <si>
    <t xml:space="preserve">高中美术教师</t>
  </si>
  <si>
    <t xml:space="preserve">162</t>
  </si>
  <si>
    <t xml:space="preserve">武汉经济技术开发区沌阳街沌阳社区卫生服务中心</t>
  </si>
  <si>
    <t xml:space="preserve">0633</t>
  </si>
  <si>
    <t xml:space="preserve">中医医生</t>
  </si>
  <si>
    <t xml:space="preserve">中医学、中西医结合</t>
  </si>
  <si>
    <r>
      <rPr>
        <sz val="11"/>
        <rFont val="Noto Sans"/>
        <family val="2"/>
      </rPr>
      <t xml:space="preserve">除</t>
    </r>
    <r>
      <rPr>
        <sz val="11"/>
        <rFont val="仿宋_GB2312"/>
        <family val="3"/>
        <charset val="134"/>
      </rPr>
      <t xml:space="preserve">2014</t>
    </r>
    <r>
      <rPr>
        <sz val="11"/>
        <rFont val="Noto Sans"/>
        <family val="2"/>
      </rPr>
      <t xml:space="preserve">至</t>
    </r>
    <r>
      <rPr>
        <sz val="11"/>
        <rFont val="仿宋_GB2312"/>
        <family val="3"/>
        <charset val="134"/>
      </rPr>
      <t xml:space="preserve">2015</t>
    </r>
    <r>
      <rPr>
        <sz val="11"/>
        <rFont val="Noto Sans"/>
        <family val="2"/>
      </rPr>
      <t xml:space="preserve">届毕业生外须具备执业医师资格证书，具备中级以上职称年龄可放宽</t>
    </r>
    <r>
      <rPr>
        <sz val="11"/>
        <rFont val="仿宋_GB2312"/>
        <family val="3"/>
        <charset val="134"/>
      </rPr>
      <t xml:space="preserve">5</t>
    </r>
    <r>
      <rPr>
        <sz val="11"/>
        <rFont val="Noto Sans"/>
        <family val="2"/>
      </rPr>
      <t xml:space="preserve">岁</t>
    </r>
  </si>
  <si>
    <t xml:space="preserve">0634</t>
  </si>
  <si>
    <t xml:space="preserve">药剂师</t>
  </si>
  <si>
    <r>
      <rPr>
        <sz val="11"/>
        <rFont val="Noto Sans"/>
        <family val="2"/>
      </rPr>
      <t xml:space="preserve">除</t>
    </r>
    <r>
      <rPr>
        <sz val="11"/>
        <rFont val="仿宋_GB2312"/>
        <family val="3"/>
        <charset val="134"/>
      </rPr>
      <t xml:space="preserve">2014</t>
    </r>
    <r>
      <rPr>
        <sz val="11"/>
        <rFont val="Noto Sans"/>
        <family val="2"/>
      </rPr>
      <t xml:space="preserve">至</t>
    </r>
    <r>
      <rPr>
        <sz val="11"/>
        <rFont val="仿宋_GB2312"/>
        <family val="3"/>
        <charset val="134"/>
      </rPr>
      <t xml:space="preserve">2015</t>
    </r>
    <r>
      <rPr>
        <sz val="11"/>
        <rFont val="Noto Sans"/>
        <family val="2"/>
      </rPr>
      <t xml:space="preserve">届毕业生外须具备药士及以上资格证书</t>
    </r>
  </si>
  <si>
    <t xml:space="preserve">0635</t>
  </si>
  <si>
    <r>
      <rPr>
        <sz val="11"/>
        <rFont val="仿宋_GB2312"/>
        <family val="3"/>
        <charset val="134"/>
      </rPr>
      <t xml:space="preserve">B</t>
    </r>
    <r>
      <rPr>
        <sz val="11"/>
        <rFont val="Noto Sans"/>
        <family val="2"/>
      </rPr>
      <t xml:space="preserve">超医生</t>
    </r>
  </si>
  <si>
    <t xml:space="preserve">影像医学</t>
  </si>
  <si>
    <r>
      <rPr>
        <sz val="11"/>
        <rFont val="Noto Sans"/>
        <family val="2"/>
      </rPr>
      <t xml:space="preserve">具备医学影像执业医师证书年龄可放宽</t>
    </r>
    <r>
      <rPr>
        <sz val="11"/>
        <rFont val="仿宋_GB2312"/>
        <family val="3"/>
        <charset val="134"/>
      </rPr>
      <t xml:space="preserve">5</t>
    </r>
    <r>
      <rPr>
        <sz val="11"/>
        <rFont val="Noto Sans"/>
        <family val="2"/>
      </rPr>
      <t xml:space="preserve">岁</t>
    </r>
  </si>
  <si>
    <t xml:space="preserve">0636</t>
  </si>
  <si>
    <t xml:space="preserve">须护士执业证书</t>
  </si>
  <si>
    <t xml:space="preserve">163</t>
  </si>
  <si>
    <t xml:space="preserve">武汉经济技术开发区沌阳街薛峰社区卫生服务中心</t>
  </si>
  <si>
    <t xml:space="preserve">0637</t>
  </si>
  <si>
    <t xml:space="preserve">全科医生</t>
  </si>
  <si>
    <t xml:space="preserve">0638</t>
  </si>
  <si>
    <t xml:space="preserve">公共卫生科医生</t>
  </si>
  <si>
    <t xml:space="preserve">公共卫生与预防医学</t>
  </si>
  <si>
    <t xml:space="preserve">0639</t>
  </si>
  <si>
    <t xml:space="preserve">影像医学、放射医学</t>
  </si>
  <si>
    <r>
      <rPr>
        <sz val="11"/>
        <rFont val="Noto Sans"/>
        <family val="2"/>
      </rPr>
      <t xml:space="preserve">具备医学影像与放射医学执业医师证书年龄可放宽</t>
    </r>
    <r>
      <rPr>
        <sz val="11"/>
        <rFont val="仿宋_GB2312"/>
        <family val="3"/>
        <charset val="134"/>
      </rPr>
      <t xml:space="preserve">5</t>
    </r>
    <r>
      <rPr>
        <sz val="11"/>
        <rFont val="Noto Sans"/>
        <family val="2"/>
      </rPr>
      <t xml:space="preserve">岁</t>
    </r>
  </si>
  <si>
    <t xml:space="preserve">0640</t>
  </si>
  <si>
    <t xml:space="preserve">0641</t>
  </si>
  <si>
    <t xml:space="preserve">164</t>
  </si>
  <si>
    <t xml:space="preserve">武汉经济技术开发区沌口街沌口社区卫生服务中心</t>
  </si>
  <si>
    <t xml:space="preserve">0642</t>
  </si>
  <si>
    <t xml:space="preserve">0643</t>
  </si>
  <si>
    <t xml:space="preserve">0644</t>
  </si>
  <si>
    <t xml:space="preserve">0645</t>
  </si>
  <si>
    <r>
      <rPr>
        <sz val="11"/>
        <rFont val="Noto Sans"/>
        <family val="2"/>
      </rPr>
      <t xml:space="preserve">除</t>
    </r>
    <r>
      <rPr>
        <sz val="11"/>
        <rFont val="仿宋_GB2312"/>
        <family val="3"/>
        <charset val="134"/>
      </rPr>
      <t xml:space="preserve">2014</t>
    </r>
    <r>
      <rPr>
        <sz val="11"/>
        <rFont val="Noto Sans"/>
        <family val="2"/>
      </rPr>
      <t xml:space="preserve">至</t>
    </r>
    <r>
      <rPr>
        <sz val="11"/>
        <rFont val="仿宋_GB2312"/>
        <family val="3"/>
        <charset val="134"/>
      </rPr>
      <t xml:space="preserve">2015</t>
    </r>
    <r>
      <rPr>
        <sz val="11"/>
        <rFont val="Noto Sans"/>
        <family val="2"/>
      </rPr>
      <t xml:space="preserve">届毕业生外须具备中药士及以上资格证书</t>
    </r>
  </si>
  <si>
    <t xml:space="preserve">166</t>
  </si>
  <si>
    <t xml:space="preserve">武汉经济技术开发区军山街卫生院军山分院</t>
  </si>
  <si>
    <t xml:space="preserve">0646</t>
  </si>
  <si>
    <t xml:space="preserve">0647</t>
  </si>
  <si>
    <t xml:space="preserve">0648</t>
  </si>
  <si>
    <t xml:space="preserve">0649</t>
  </si>
  <si>
    <t xml:space="preserve">0650</t>
  </si>
  <si>
    <t xml:space="preserve">武汉市交通运输委员会</t>
  </si>
  <si>
    <t xml:space="preserve">167</t>
  </si>
  <si>
    <t xml:space="preserve">武汉市轨道交通运营管理办公室</t>
  </si>
  <si>
    <t xml:space="preserve">0651</t>
  </si>
  <si>
    <t xml:space="preserve">公共管理</t>
  </si>
  <si>
    <r>
      <rPr>
        <sz val="11"/>
        <rFont val="Noto Sans"/>
        <family val="2"/>
      </rPr>
      <t xml:space="preserve">计算机二级、熟练使用</t>
    </r>
    <r>
      <rPr>
        <sz val="11"/>
        <rFont val="仿宋_GB2312"/>
        <family val="3"/>
        <charset val="134"/>
      </rPr>
      <t xml:space="preserve">office</t>
    </r>
    <r>
      <rPr>
        <sz val="11"/>
        <rFont val="Noto Sans"/>
        <family val="2"/>
      </rPr>
      <t xml:space="preserve">软件</t>
    </r>
  </si>
  <si>
    <t xml:space="preserve">公共事业管理</t>
  </si>
  <si>
    <t xml:space="preserve">0652</t>
  </si>
  <si>
    <t xml:space="preserve">宣传工作岗位</t>
  </si>
  <si>
    <t xml:space="preserve">交通工程</t>
  </si>
  <si>
    <t xml:space="preserve">计算机二级、熟悉网络技术应用</t>
  </si>
  <si>
    <t xml:space="preserve">0653</t>
  </si>
  <si>
    <t xml:space="preserve">安全管理工作岗位</t>
  </si>
  <si>
    <t xml:space="preserve">交通工程或通信工程</t>
  </si>
  <si>
    <t xml:space="preserve">168</t>
  </si>
  <si>
    <t xml:space="preserve">客管处</t>
  </si>
  <si>
    <t xml:space="preserve">0656</t>
  </si>
  <si>
    <t xml:space="preserve">0657</t>
  </si>
  <si>
    <t xml:space="preserve">新闻编辑</t>
  </si>
  <si>
    <t xml:space="preserve">169</t>
  </si>
  <si>
    <t xml:space="preserve">武汉市物流局</t>
  </si>
  <si>
    <t xml:space="preserve">0658</t>
  </si>
  <si>
    <t xml:space="preserve">物流管理人员</t>
  </si>
  <si>
    <t xml:space="preserve">物流管理（理工类）</t>
  </si>
  <si>
    <t xml:space="preserve">物流管理</t>
  </si>
  <si>
    <t xml:space="preserve">170</t>
  </si>
  <si>
    <t xml:space="preserve">市交通基本建设工程质量监督站</t>
  </si>
  <si>
    <t xml:space="preserve">0659</t>
  </si>
  <si>
    <t xml:space="preserve">土木工程（公路工程及管理）及相近专业</t>
  </si>
  <si>
    <t xml:space="preserve">工程师且须有公路桥梁检测师执业资格证</t>
  </si>
  <si>
    <r>
      <rPr>
        <sz val="11"/>
        <rFont val="仿宋_GB2312"/>
        <family val="3"/>
        <charset val="134"/>
      </rPr>
      <t xml:space="preserve">8</t>
    </r>
    <r>
      <rPr>
        <sz val="11"/>
        <rFont val="Noto Sans"/>
        <family val="2"/>
      </rPr>
      <t xml:space="preserve">年从事公路工程工作经历</t>
    </r>
  </si>
  <si>
    <t xml:space="preserve">武汉市教育局</t>
  </si>
  <si>
    <t xml:space="preserve">171</t>
  </si>
  <si>
    <t xml:space="preserve">武汉市招生考试办公室</t>
  </si>
  <si>
    <t xml:space="preserve">0660</t>
  </si>
  <si>
    <t xml:space="preserve">信息技术人员</t>
  </si>
  <si>
    <r>
      <rPr>
        <sz val="11"/>
        <rFont val="Noto Sans"/>
        <family val="2"/>
      </rPr>
      <t xml:space="preserve">本科学历要求</t>
    </r>
    <r>
      <rPr>
        <sz val="11"/>
        <rFont val="仿宋_GB2312"/>
        <family val="3"/>
        <charset val="134"/>
      </rPr>
      <t xml:space="preserve">211</t>
    </r>
    <r>
      <rPr>
        <sz val="11"/>
        <rFont val="Noto Sans"/>
        <family val="2"/>
      </rPr>
      <t xml:space="preserve">工程院校；普通话二级乙等以上水平</t>
    </r>
  </si>
  <si>
    <t xml:space="preserve">172</t>
  </si>
  <si>
    <t xml:space="preserve">武汉市教育科学研究院</t>
  </si>
  <si>
    <t xml:space="preserve">0661</t>
  </si>
  <si>
    <t xml:space="preserve">教育评价</t>
  </si>
  <si>
    <t xml:space="preserve">教育评价及相近专业</t>
  </si>
  <si>
    <t xml:space="preserve">应届毕业生</t>
  </si>
  <si>
    <r>
      <rPr>
        <sz val="11"/>
        <rFont val="仿宋_GB2312"/>
        <family val="3"/>
        <charset val="134"/>
      </rPr>
      <t xml:space="preserve">1.</t>
    </r>
    <r>
      <rPr>
        <sz val="11"/>
        <rFont val="Noto Sans"/>
        <family val="2"/>
      </rPr>
      <t xml:space="preserve">英语四级 </t>
    </r>
    <r>
      <rPr>
        <sz val="11"/>
        <rFont val="仿宋_GB2312"/>
        <family val="3"/>
        <charset val="134"/>
      </rPr>
      <t xml:space="preserve">2.</t>
    </r>
    <r>
      <rPr>
        <sz val="11"/>
        <rFont val="Noto Sans"/>
        <family val="2"/>
      </rPr>
      <t xml:space="preserve">博士研究生年龄可放宽</t>
    </r>
    <r>
      <rPr>
        <sz val="11"/>
        <rFont val="仿宋_GB2312"/>
        <family val="3"/>
        <charset val="134"/>
      </rPr>
      <t xml:space="preserve">5</t>
    </r>
    <r>
      <rPr>
        <sz val="11"/>
        <rFont val="Noto Sans"/>
        <family val="2"/>
      </rPr>
      <t xml:space="preserve">岁</t>
    </r>
  </si>
  <si>
    <t xml:space="preserve">教育评价理论</t>
  </si>
  <si>
    <t xml:space="preserve">0662</t>
  </si>
  <si>
    <t xml:space="preserve">数据处理与分析</t>
  </si>
  <si>
    <t xml:space="preserve">数据分析与处理及相近专业</t>
  </si>
  <si>
    <r>
      <rPr>
        <sz val="11"/>
        <rFont val="仿宋_GB2312"/>
        <family val="3"/>
        <charset val="134"/>
      </rPr>
      <t xml:space="preserve">1.</t>
    </r>
    <r>
      <rPr>
        <sz val="11"/>
        <rFont val="Noto Sans"/>
        <family val="2"/>
      </rPr>
      <t xml:space="preserve">英语四级；</t>
    </r>
    <r>
      <rPr>
        <sz val="11"/>
        <rFont val="仿宋_GB2312"/>
        <family val="3"/>
        <charset val="134"/>
      </rPr>
      <t xml:space="preserve">2.</t>
    </r>
    <r>
      <rPr>
        <sz val="11"/>
        <rFont val="Noto Sans"/>
        <family val="2"/>
      </rPr>
      <t xml:space="preserve">计算机二级；</t>
    </r>
    <r>
      <rPr>
        <sz val="11"/>
        <rFont val="仿宋_GB2312"/>
        <family val="3"/>
        <charset val="134"/>
      </rPr>
      <t xml:space="preserve">3.</t>
    </r>
    <r>
      <rPr>
        <sz val="11"/>
        <rFont val="Noto Sans"/>
        <family val="2"/>
      </rPr>
      <t xml:space="preserve">博士研究生年龄可放宽</t>
    </r>
    <r>
      <rPr>
        <sz val="11"/>
        <rFont val="仿宋_GB2312"/>
        <family val="3"/>
        <charset val="134"/>
      </rPr>
      <t xml:space="preserve">5</t>
    </r>
    <r>
      <rPr>
        <sz val="11"/>
        <rFont val="Noto Sans"/>
        <family val="2"/>
      </rPr>
      <t xml:space="preserve">岁</t>
    </r>
  </si>
  <si>
    <t xml:space="preserve">教育测量与统计分析</t>
  </si>
  <si>
    <t xml:space="preserve">173</t>
  </si>
  <si>
    <t xml:space="preserve">武汉市教育局基建维修管理处</t>
  </si>
  <si>
    <t xml:space="preserve">0663</t>
  </si>
  <si>
    <t xml:space="preserve">工程管理人员</t>
  </si>
  <si>
    <t xml:space="preserve">土木、工程建筑类</t>
  </si>
  <si>
    <t xml:space="preserve">0664</t>
  </si>
  <si>
    <t xml:space="preserve">园艺管理人员</t>
  </si>
  <si>
    <t xml:space="preserve">园艺园林类</t>
  </si>
  <si>
    <t xml:space="preserve">风景园林与景观学</t>
  </si>
  <si>
    <t xml:space="preserve">0665</t>
  </si>
  <si>
    <t xml:space="preserve">图书管理人员</t>
  </si>
  <si>
    <t xml:space="preserve">图书情报类</t>
  </si>
  <si>
    <t xml:space="preserve">174</t>
  </si>
  <si>
    <t xml:space="preserve">中共武汉市委党校分校</t>
  </si>
  <si>
    <t xml:space="preserve">0666</t>
  </si>
  <si>
    <t xml:space="preserve">财务相关专业</t>
  </si>
  <si>
    <t xml:space="preserve">具备财务人员从业资格，中级以上专业职称</t>
  </si>
  <si>
    <t xml:space="preserve">175</t>
  </si>
  <si>
    <t xml:space="preserve">武汉外国语学校（武汉实验外国语学校）</t>
  </si>
  <si>
    <t xml:space="preserve">0667</t>
  </si>
  <si>
    <t xml:space="preserve">汉语言文学及相近专业</t>
  </si>
  <si>
    <t xml:space="preserve">相应教师资格证</t>
  </si>
  <si>
    <t xml:space="preserve">0668</t>
  </si>
  <si>
    <t xml:space="preserve">0669</t>
  </si>
  <si>
    <t xml:space="preserve">高中英语教师</t>
  </si>
  <si>
    <t xml:space="preserve">中学英语</t>
  </si>
  <si>
    <t xml:space="preserve">0670</t>
  </si>
  <si>
    <t xml:space="preserve">高中物理教师</t>
  </si>
  <si>
    <t xml:space="preserve">0671</t>
  </si>
  <si>
    <t xml:space="preserve">0672</t>
  </si>
  <si>
    <t xml:space="preserve">高中生物教师</t>
  </si>
  <si>
    <t xml:space="preserve">生物及相近专业</t>
  </si>
  <si>
    <t xml:space="preserve">中学生物</t>
  </si>
  <si>
    <t xml:space="preserve">0673</t>
  </si>
  <si>
    <t xml:space="preserve">高中历史教师</t>
  </si>
  <si>
    <t xml:space="preserve">历史及相近专业</t>
  </si>
  <si>
    <t xml:space="preserve">中学历史</t>
  </si>
  <si>
    <t xml:space="preserve">0674</t>
  </si>
  <si>
    <t xml:space="preserve">高中地理教师</t>
  </si>
  <si>
    <t xml:space="preserve">地理及相近专业</t>
  </si>
  <si>
    <t xml:space="preserve">中学地理</t>
  </si>
  <si>
    <t xml:space="preserve">0675</t>
  </si>
  <si>
    <t xml:space="preserve">相应教师资格证，中学一级教师专业技术资格证书</t>
  </si>
  <si>
    <t xml:space="preserve">0676</t>
  </si>
  <si>
    <t xml:space="preserve">初中英语教师</t>
  </si>
  <si>
    <t xml:space="preserve">0677</t>
  </si>
  <si>
    <t xml:space="preserve">0678</t>
  </si>
  <si>
    <t xml:space="preserve">0679</t>
  </si>
  <si>
    <t xml:space="preserve">0680</t>
  </si>
  <si>
    <t xml:space="preserve">176</t>
  </si>
  <si>
    <t xml:space="preserve">武汉市仪表电子学校　</t>
  </si>
  <si>
    <t xml:space="preserve">0681</t>
  </si>
  <si>
    <t xml:space="preserve">中职语文教师</t>
  </si>
  <si>
    <t xml:space="preserve">中文</t>
  </si>
  <si>
    <t xml:space="preserve">具有相应教师资格证</t>
  </si>
  <si>
    <r>
      <rPr>
        <sz val="11"/>
        <rFont val="Noto Sans"/>
        <family val="2"/>
      </rPr>
      <t xml:space="preserve">应届硕士毕业生本科毕业于</t>
    </r>
    <r>
      <rPr>
        <sz val="11"/>
        <rFont val="仿宋_GB2312"/>
        <family val="3"/>
        <charset val="134"/>
      </rPr>
      <t xml:space="preserve">211</t>
    </r>
    <r>
      <rPr>
        <sz val="11"/>
        <rFont val="Noto Sans"/>
        <family val="2"/>
      </rPr>
      <t xml:space="preserve">工程院校；有</t>
    </r>
    <r>
      <rPr>
        <sz val="11"/>
        <rFont val="仿宋_GB2312"/>
        <family val="3"/>
        <charset val="134"/>
      </rPr>
      <t xml:space="preserve">5</t>
    </r>
    <r>
      <rPr>
        <sz val="11"/>
        <rFont val="Noto Sans"/>
        <family val="2"/>
      </rPr>
      <t xml:space="preserve">年职教教学经历</t>
    </r>
    <r>
      <rPr>
        <sz val="11"/>
        <rFont val="仿宋_GB2312"/>
        <family val="3"/>
        <charset val="134"/>
      </rPr>
      <t xml:space="preserve">,</t>
    </r>
    <r>
      <rPr>
        <sz val="11"/>
        <rFont val="Noto Sans"/>
        <family val="2"/>
      </rPr>
      <t xml:space="preserve">学历学位可放宽至本科学士，年龄可放宽</t>
    </r>
    <r>
      <rPr>
        <sz val="11"/>
        <rFont val="仿宋_GB2312"/>
        <family val="3"/>
        <charset val="134"/>
      </rPr>
      <t xml:space="preserve">5</t>
    </r>
    <r>
      <rPr>
        <sz val="11"/>
        <rFont val="Noto Sans"/>
        <family val="2"/>
      </rPr>
      <t xml:space="preserve">岁。</t>
    </r>
  </si>
  <si>
    <t xml:space="preserve">0682</t>
  </si>
  <si>
    <t xml:space="preserve">中职数学教师</t>
  </si>
  <si>
    <t xml:space="preserve">数学</t>
  </si>
  <si>
    <r>
      <rPr>
        <sz val="11"/>
        <rFont val="Noto Sans"/>
        <family val="2"/>
      </rPr>
      <t xml:space="preserve">应届硕士毕业生本科毕业于</t>
    </r>
    <r>
      <rPr>
        <sz val="11"/>
        <rFont val="仿宋_GB2312"/>
        <family val="3"/>
        <charset val="134"/>
      </rPr>
      <t xml:space="preserve">211</t>
    </r>
    <r>
      <rPr>
        <sz val="11"/>
        <rFont val="Noto Sans"/>
        <family val="2"/>
      </rPr>
      <t xml:space="preserve">院校；有</t>
    </r>
    <r>
      <rPr>
        <sz val="11"/>
        <rFont val="仿宋_GB2312"/>
        <family val="3"/>
        <charset val="134"/>
      </rPr>
      <t xml:space="preserve">5</t>
    </r>
    <r>
      <rPr>
        <sz val="11"/>
        <rFont val="Noto Sans"/>
        <family val="2"/>
      </rPr>
      <t xml:space="preserve">年职教教学经历</t>
    </r>
    <r>
      <rPr>
        <sz val="11"/>
        <rFont val="仿宋_GB2312"/>
        <family val="3"/>
        <charset val="134"/>
      </rPr>
      <t xml:space="preserve">,</t>
    </r>
    <r>
      <rPr>
        <sz val="11"/>
        <rFont val="Noto Sans"/>
        <family val="2"/>
      </rPr>
      <t xml:space="preserve">学历学位可放宽至本科学士，年龄可放宽</t>
    </r>
    <r>
      <rPr>
        <sz val="11"/>
        <rFont val="仿宋_GB2312"/>
        <family val="3"/>
        <charset val="134"/>
      </rPr>
      <t xml:space="preserve">5</t>
    </r>
    <r>
      <rPr>
        <sz val="11"/>
        <rFont val="Noto Sans"/>
        <family val="2"/>
      </rPr>
      <t xml:space="preserve">岁。</t>
    </r>
  </si>
  <si>
    <t xml:space="preserve">0683</t>
  </si>
  <si>
    <t xml:space="preserve">中职体育教师</t>
  </si>
  <si>
    <t xml:space="preserve">体育教育（篮球、羽毛球方向）</t>
  </si>
  <si>
    <r>
      <rPr>
        <sz val="11"/>
        <rFont val="Noto Sans"/>
        <family val="2"/>
      </rPr>
      <t xml:space="preserve">有</t>
    </r>
    <r>
      <rPr>
        <sz val="11"/>
        <rFont val="仿宋_GB2312"/>
        <family val="3"/>
        <charset val="134"/>
      </rPr>
      <t xml:space="preserve">5</t>
    </r>
    <r>
      <rPr>
        <sz val="11"/>
        <rFont val="Noto Sans"/>
        <family val="2"/>
      </rPr>
      <t xml:space="preserve">年职教教学经历者</t>
    </r>
    <r>
      <rPr>
        <sz val="11"/>
        <rFont val="仿宋_GB2312"/>
        <family val="3"/>
        <charset val="134"/>
      </rPr>
      <t xml:space="preserve">,</t>
    </r>
    <r>
      <rPr>
        <sz val="11"/>
        <rFont val="Noto Sans"/>
        <family val="2"/>
      </rPr>
      <t xml:space="preserve">学历学位可放宽至本科学士，年龄可放宽</t>
    </r>
    <r>
      <rPr>
        <sz val="11"/>
        <rFont val="仿宋_GB2312"/>
        <family val="3"/>
        <charset val="134"/>
      </rPr>
      <t xml:space="preserve">5</t>
    </r>
    <r>
      <rPr>
        <sz val="11"/>
        <rFont val="Noto Sans"/>
        <family val="2"/>
      </rPr>
      <t xml:space="preserve">岁。</t>
    </r>
  </si>
  <si>
    <t xml:space="preserve">0684</t>
  </si>
  <si>
    <t xml:space="preserve">中职艺术教师</t>
  </si>
  <si>
    <t xml:space="preserve">音乐教育（声乐）及相近专业</t>
  </si>
  <si>
    <t xml:space="preserve">0685</t>
  </si>
  <si>
    <t xml:space="preserve">中职机电专业教师</t>
  </si>
  <si>
    <t xml:space="preserve">机电、自动化及相近专业</t>
  </si>
  <si>
    <r>
      <rPr>
        <sz val="11"/>
        <rFont val="Noto Sans"/>
        <family val="2"/>
      </rPr>
      <t xml:space="preserve">具备</t>
    </r>
    <r>
      <rPr>
        <sz val="11"/>
        <rFont val="仿宋_GB2312"/>
        <family val="3"/>
        <charset val="134"/>
      </rPr>
      <t xml:space="preserve">5</t>
    </r>
    <r>
      <rPr>
        <sz val="11"/>
        <rFont val="Noto Sans"/>
        <family val="2"/>
      </rPr>
      <t xml:space="preserve">年企业相关专业工作经历者，年龄可放宽</t>
    </r>
    <r>
      <rPr>
        <sz val="11"/>
        <rFont val="仿宋_GB2312"/>
        <family val="3"/>
        <charset val="134"/>
      </rPr>
      <t xml:space="preserve">5</t>
    </r>
    <r>
      <rPr>
        <sz val="11"/>
        <rFont val="Noto Sans"/>
        <family val="2"/>
      </rPr>
      <t xml:space="preserve">岁。</t>
    </r>
  </si>
  <si>
    <t xml:space="preserve">0686</t>
  </si>
  <si>
    <t xml:space="preserve">中职机械专业教师</t>
  </si>
  <si>
    <t xml:space="preserve">机械制造及相近专业</t>
  </si>
  <si>
    <t xml:space="preserve">0687</t>
  </si>
  <si>
    <t xml:space="preserve">中职汽车专业教师</t>
  </si>
  <si>
    <t xml:space="preserve">车辆工程及相近专业</t>
  </si>
  <si>
    <r>
      <rPr>
        <sz val="11"/>
        <rFont val="Noto Sans"/>
        <family val="2"/>
      </rPr>
      <t xml:space="preserve">具备</t>
    </r>
    <r>
      <rPr>
        <sz val="11"/>
        <rFont val="仿宋_GB2312"/>
        <family val="3"/>
        <charset val="134"/>
      </rPr>
      <t xml:space="preserve">5</t>
    </r>
    <r>
      <rPr>
        <sz val="11"/>
        <rFont val="Noto Sans"/>
        <family val="2"/>
      </rPr>
      <t xml:space="preserve">年企业相关专业工作经历者，年龄可放宽</t>
    </r>
    <r>
      <rPr>
        <sz val="11"/>
        <rFont val="仿宋_GB2312"/>
        <family val="3"/>
        <charset val="134"/>
      </rPr>
      <t xml:space="preserve">5</t>
    </r>
    <r>
      <rPr>
        <sz val="11"/>
        <rFont val="Noto Sans"/>
        <family val="2"/>
      </rPr>
      <t xml:space="preserve">岁，学位不限。</t>
    </r>
  </si>
  <si>
    <t xml:space="preserve">汽车服务工程</t>
  </si>
  <si>
    <t xml:space="preserve">0688</t>
  </si>
  <si>
    <t xml:space="preserve">中职电子商务专业教师</t>
  </si>
  <si>
    <t xml:space="preserve">电子商务及相近专业</t>
  </si>
  <si>
    <t xml:space="preserve">0689</t>
  </si>
  <si>
    <t xml:space="preserve">中职教育教学管理</t>
  </si>
  <si>
    <r>
      <rPr>
        <sz val="11"/>
        <rFont val="仿宋_GB2312"/>
        <family val="3"/>
        <charset val="134"/>
      </rPr>
      <t xml:space="preserve">2</t>
    </r>
    <r>
      <rPr>
        <sz val="11"/>
        <rFont val="Noto Sans"/>
        <family val="2"/>
      </rPr>
      <t xml:space="preserve">年中职学校教育教学工作经历</t>
    </r>
  </si>
  <si>
    <r>
      <rPr>
        <sz val="11"/>
        <rFont val="Noto Sans"/>
        <family val="2"/>
      </rPr>
      <t xml:space="preserve">有</t>
    </r>
    <r>
      <rPr>
        <sz val="11"/>
        <rFont val="仿宋_GB2312"/>
        <family val="3"/>
        <charset val="134"/>
      </rPr>
      <t xml:space="preserve">5</t>
    </r>
    <r>
      <rPr>
        <sz val="11"/>
        <rFont val="Noto Sans"/>
        <family val="2"/>
      </rPr>
      <t xml:space="preserve">年以上职教教育教学工作经历者，年龄可放宽至</t>
    </r>
    <r>
      <rPr>
        <sz val="11"/>
        <rFont val="仿宋_GB2312"/>
        <family val="3"/>
        <charset val="134"/>
      </rPr>
      <t xml:space="preserve">40</t>
    </r>
    <r>
      <rPr>
        <sz val="11"/>
        <rFont val="Noto Sans"/>
        <family val="2"/>
      </rPr>
      <t xml:space="preserve">岁，学位不限。</t>
    </r>
  </si>
  <si>
    <t xml:space="preserve">177</t>
  </si>
  <si>
    <t xml:space="preserve">武汉市砺志中学</t>
  </si>
  <si>
    <t xml:space="preserve">0690</t>
  </si>
  <si>
    <t xml:space="preserve">数学教育及相近专业</t>
  </si>
  <si>
    <r>
      <rPr>
        <sz val="11"/>
        <rFont val="Noto Sans"/>
        <family val="2"/>
      </rPr>
      <t xml:space="preserve">能与专门学校学生同吃同住；研究生及以上学历者年龄可放宽</t>
    </r>
    <r>
      <rPr>
        <sz val="11"/>
        <rFont val="仿宋_GB2312"/>
        <family val="3"/>
        <charset val="134"/>
      </rPr>
      <t xml:space="preserve">5</t>
    </r>
    <r>
      <rPr>
        <sz val="11"/>
        <rFont val="Noto Sans"/>
        <family val="2"/>
      </rPr>
      <t xml:space="preserve">岁</t>
    </r>
  </si>
  <si>
    <t xml:space="preserve">13986264249</t>
  </si>
  <si>
    <t xml:space="preserve">0691</t>
  </si>
  <si>
    <t xml:space="preserve">具有相应教师资格证、计算机二级及以上等级证书</t>
  </si>
  <si>
    <t xml:space="preserve">178</t>
  </si>
  <si>
    <t xml:space="preserve">武汉小学</t>
  </si>
  <si>
    <t xml:space="preserve">0693</t>
  </si>
  <si>
    <t xml:space="preserve">数学教育及相关</t>
  </si>
  <si>
    <r>
      <rPr>
        <sz val="11"/>
        <rFont val="仿宋_GB2312"/>
        <family val="3"/>
        <charset val="134"/>
      </rPr>
      <t xml:space="preserve">1</t>
    </r>
    <r>
      <rPr>
        <sz val="11"/>
        <rFont val="Noto Sans"/>
        <family val="2"/>
      </rPr>
      <t xml:space="preserve">年数学教学经历</t>
    </r>
  </si>
  <si>
    <t xml:space="preserve">18971215668  87313334-8008</t>
  </si>
  <si>
    <t xml:space="preserve">179</t>
  </si>
  <si>
    <t xml:space="preserve">武汉西藏中学</t>
  </si>
  <si>
    <t xml:space="preserve">0694</t>
  </si>
  <si>
    <t xml:space="preserve">仅限应届毕业生报考；普通话二级乙等及以上</t>
  </si>
  <si>
    <t xml:space="preserve">0695</t>
  </si>
  <si>
    <t xml:space="preserve">地理教育及相近专业</t>
  </si>
  <si>
    <t xml:space="preserve">0696</t>
  </si>
  <si>
    <t xml:space="preserve">高中信息技术教师</t>
  </si>
  <si>
    <t xml:space="preserve">0697</t>
  </si>
  <si>
    <t xml:space="preserve">教务员</t>
  </si>
  <si>
    <t xml:space="preserve">180</t>
  </si>
  <si>
    <t xml:space="preserve">武汉市常青第一中学</t>
  </si>
  <si>
    <t xml:space="preserve">0699</t>
  </si>
  <si>
    <t xml:space="preserve">历史学专业</t>
  </si>
  <si>
    <t xml:space="preserve">具有相应教师资格证　</t>
  </si>
  <si>
    <r>
      <rPr>
        <sz val="11"/>
        <rFont val="Noto Sans"/>
        <family val="2"/>
      </rPr>
      <t xml:space="preserve">仅限应届毕业生报考；研究生及以上学历者年龄可放宽</t>
    </r>
    <r>
      <rPr>
        <sz val="11"/>
        <rFont val="仿宋_GB2312"/>
        <family val="3"/>
        <charset val="134"/>
      </rPr>
      <t xml:space="preserve">5</t>
    </r>
    <r>
      <rPr>
        <sz val="11"/>
        <rFont val="Noto Sans"/>
        <family val="2"/>
      </rPr>
      <t xml:space="preserve">岁，且专业为学科教学（历史）。熟练使用</t>
    </r>
    <r>
      <rPr>
        <sz val="11"/>
        <rFont val="仿宋_GB2312"/>
        <family val="3"/>
        <charset val="134"/>
      </rPr>
      <t xml:space="preserve">office</t>
    </r>
    <r>
      <rPr>
        <sz val="11"/>
        <rFont val="Noto Sans"/>
        <family val="2"/>
      </rPr>
      <t xml:space="preserve">软件，普通话达到相应学科等级要求。</t>
    </r>
  </si>
  <si>
    <t xml:space="preserve">0700</t>
  </si>
  <si>
    <t xml:space="preserve">生物科学专业</t>
  </si>
  <si>
    <r>
      <rPr>
        <sz val="11"/>
        <rFont val="Noto Sans"/>
        <family val="2"/>
      </rPr>
      <t xml:space="preserve">仅限应届毕业生报考；研究生及以上学历者年龄可放宽</t>
    </r>
    <r>
      <rPr>
        <sz val="11"/>
        <rFont val="仿宋_GB2312"/>
        <family val="3"/>
        <charset val="134"/>
      </rPr>
      <t xml:space="preserve">5</t>
    </r>
    <r>
      <rPr>
        <sz val="11"/>
        <rFont val="Noto Sans"/>
        <family val="2"/>
      </rPr>
      <t xml:space="preserve">岁，且专业为学科教学（生物）。熟练使用</t>
    </r>
    <r>
      <rPr>
        <sz val="11"/>
        <rFont val="仿宋_GB2312"/>
        <family val="3"/>
        <charset val="134"/>
      </rPr>
      <t xml:space="preserve">office</t>
    </r>
    <r>
      <rPr>
        <sz val="11"/>
        <rFont val="Noto Sans"/>
        <family val="2"/>
      </rPr>
      <t xml:space="preserve">软件，普通话达到相应学科等级要求。</t>
    </r>
  </si>
  <si>
    <t xml:space="preserve">0701</t>
  </si>
  <si>
    <t xml:space="preserve">绘画专业（油画方向）</t>
  </si>
  <si>
    <r>
      <rPr>
        <sz val="11"/>
        <rFont val="仿宋_GB2312"/>
        <family val="3"/>
        <charset val="134"/>
      </rPr>
      <t xml:space="preserve">211</t>
    </r>
    <r>
      <rPr>
        <sz val="11"/>
        <rFont val="Noto Sans"/>
        <family val="2"/>
      </rPr>
      <t xml:space="preserve">工程或全国美术高等院校</t>
    </r>
  </si>
  <si>
    <r>
      <rPr>
        <sz val="11"/>
        <rFont val="Noto Sans"/>
        <family val="2"/>
      </rPr>
      <t xml:space="preserve">仅限应届毕业生报考；研究生及以上学历者年龄可放宽</t>
    </r>
    <r>
      <rPr>
        <sz val="11"/>
        <rFont val="仿宋_GB2312"/>
        <family val="3"/>
        <charset val="134"/>
      </rPr>
      <t xml:space="preserve">5</t>
    </r>
    <r>
      <rPr>
        <sz val="11"/>
        <rFont val="Noto Sans"/>
        <family val="2"/>
      </rPr>
      <t xml:space="preserve">岁。熟练使用</t>
    </r>
    <r>
      <rPr>
        <sz val="11"/>
        <rFont val="仿宋_GB2312"/>
        <family val="3"/>
        <charset val="134"/>
      </rPr>
      <t xml:space="preserve">office</t>
    </r>
    <r>
      <rPr>
        <sz val="11"/>
        <rFont val="Noto Sans"/>
        <family val="2"/>
      </rPr>
      <t xml:space="preserve">软件，普通话达到相应学科等级要求。</t>
    </r>
  </si>
  <si>
    <t xml:space="preserve">0702</t>
  </si>
  <si>
    <t xml:space="preserve">高中传媒教师</t>
  </si>
  <si>
    <t xml:space="preserve">播音主持专业</t>
  </si>
  <si>
    <r>
      <rPr>
        <sz val="11"/>
        <rFont val="仿宋_GB2312"/>
        <family val="3"/>
        <charset val="134"/>
      </rPr>
      <t xml:space="preserve">211</t>
    </r>
    <r>
      <rPr>
        <sz val="11"/>
        <rFont val="Noto Sans"/>
        <family val="2"/>
      </rPr>
      <t xml:space="preserve">工程或全国传媒高等院校</t>
    </r>
  </si>
  <si>
    <t xml:space="preserve">0704</t>
  </si>
  <si>
    <t xml:space="preserve">高中音乐教师</t>
  </si>
  <si>
    <t xml:space="preserve">舞蹈专业</t>
  </si>
  <si>
    <r>
      <rPr>
        <sz val="11"/>
        <rFont val="仿宋_GB2312"/>
        <family val="3"/>
        <charset val="134"/>
      </rPr>
      <t xml:space="preserve">211</t>
    </r>
    <r>
      <rPr>
        <sz val="11"/>
        <rFont val="Noto Sans"/>
        <family val="2"/>
      </rPr>
      <t xml:space="preserve">工程或全国音乐高等院校</t>
    </r>
  </si>
  <si>
    <t xml:space="preserve">中学舞蹈</t>
  </si>
  <si>
    <t xml:space="preserve">181</t>
  </si>
  <si>
    <t xml:space="preserve">武汉市常青第一学校</t>
  </si>
  <si>
    <t xml:space="preserve">0705</t>
  </si>
  <si>
    <t xml:space="preserve">具有相应教师资格</t>
  </si>
  <si>
    <t xml:space="preserve">0706</t>
  </si>
  <si>
    <t xml:space="preserve">0707</t>
  </si>
  <si>
    <t xml:space="preserve">0708</t>
  </si>
  <si>
    <t xml:space="preserve">0709</t>
  </si>
  <si>
    <t xml:space="preserve">初中德语教师</t>
  </si>
  <si>
    <t xml:space="preserve">德语及相近专业</t>
  </si>
  <si>
    <t xml:space="preserve">德语四级英语六级</t>
  </si>
  <si>
    <t xml:space="preserve">中学德语</t>
  </si>
  <si>
    <t xml:space="preserve">182</t>
  </si>
  <si>
    <t xml:space="preserve">武汉市常青实验小学</t>
  </si>
  <si>
    <t xml:space="preserve">0710</t>
  </si>
  <si>
    <t xml:space="preserve">会计从业资格证</t>
  </si>
  <si>
    <r>
      <rPr>
        <sz val="11"/>
        <rFont val="仿宋_GB2312"/>
        <family val="3"/>
        <charset val="134"/>
      </rPr>
      <t xml:space="preserve">2</t>
    </r>
    <r>
      <rPr>
        <sz val="11"/>
        <rFont val="Noto Sans"/>
        <family val="2"/>
      </rPr>
      <t xml:space="preserve">年从事财务相关工作经验</t>
    </r>
  </si>
  <si>
    <r>
      <rPr>
        <sz val="11"/>
        <rFont val="Noto Sans"/>
        <family val="2"/>
      </rPr>
      <t xml:space="preserve">熟悉</t>
    </r>
    <r>
      <rPr>
        <sz val="11"/>
        <rFont val="仿宋_GB2312"/>
        <family val="3"/>
        <charset val="134"/>
      </rPr>
      <t xml:space="preserve">OFFICE</t>
    </r>
    <r>
      <rPr>
        <sz val="11"/>
        <rFont val="Noto Sans"/>
        <family val="2"/>
      </rPr>
      <t xml:space="preserve">办公软件及财务软件的使用，计算机等级二级，英语四级</t>
    </r>
  </si>
  <si>
    <t xml:space="preserve">183</t>
  </si>
  <si>
    <t xml:space="preserve">武汉常青阳光幼儿园</t>
  </si>
  <si>
    <t xml:space="preserve">0711</t>
  </si>
  <si>
    <t xml:space="preserve">具备相应教师资格证</t>
  </si>
  <si>
    <t xml:space="preserve">普通话水平二级甲等及以上</t>
  </si>
  <si>
    <t xml:space="preserve">184</t>
  </si>
  <si>
    <t xml:space="preserve">武汉市实验幼儿园</t>
  </si>
  <si>
    <t xml:space="preserve">0712</t>
  </si>
  <si>
    <r>
      <rPr>
        <sz val="11"/>
        <rFont val="Noto Sans"/>
        <family val="2"/>
      </rPr>
      <t xml:space="preserve">普通话等级二甲及以上；具有</t>
    </r>
    <r>
      <rPr>
        <sz val="11"/>
        <rFont val="仿宋_GB2312"/>
        <family val="3"/>
        <charset val="134"/>
      </rPr>
      <t xml:space="preserve">5</t>
    </r>
    <r>
      <rPr>
        <sz val="11"/>
        <rFont val="Noto Sans"/>
        <family val="2"/>
      </rPr>
      <t xml:space="preserve">年以上幼教工作经验且为初级及以上职称者，年龄可放宽至</t>
    </r>
    <r>
      <rPr>
        <sz val="11"/>
        <rFont val="仿宋_GB2312"/>
        <family val="3"/>
        <charset val="134"/>
      </rPr>
      <t xml:space="preserve">30</t>
    </r>
    <r>
      <rPr>
        <sz val="11"/>
        <rFont val="Noto Sans"/>
        <family val="2"/>
      </rPr>
      <t xml:space="preserve">岁</t>
    </r>
  </si>
  <si>
    <t xml:space="preserve">0713</t>
  </si>
  <si>
    <t xml:space="preserve">具有相应会计从业资格证、会计初级职称及以上</t>
  </si>
  <si>
    <r>
      <rPr>
        <sz val="11"/>
        <rFont val="Noto Sans"/>
        <family val="2"/>
      </rPr>
      <t xml:space="preserve">有</t>
    </r>
    <r>
      <rPr>
        <sz val="11"/>
        <rFont val="仿宋_GB2312"/>
        <family val="3"/>
        <charset val="134"/>
      </rPr>
      <t xml:space="preserve">2</t>
    </r>
    <r>
      <rPr>
        <sz val="11"/>
        <rFont val="Noto Sans"/>
        <family val="2"/>
      </rPr>
      <t xml:space="preserve">年会计工作经历</t>
    </r>
  </si>
  <si>
    <t xml:space="preserve">熟悉学校财务管理；熟悉财务支付制度；熟练运用相应财务专业软件</t>
  </si>
  <si>
    <t xml:space="preserve">185</t>
  </si>
  <si>
    <t xml:space="preserve">武汉市常青童馨幼儿园</t>
  </si>
  <si>
    <t xml:space="preserve">0714</t>
  </si>
  <si>
    <t xml:space="preserve">相应教师资格　</t>
  </si>
  <si>
    <t xml:space="preserve">普通话水平二级甲等及以上　</t>
  </si>
  <si>
    <t xml:space="preserve">186</t>
  </si>
  <si>
    <t xml:space="preserve">武汉市交通学校</t>
  </si>
  <si>
    <t xml:space="preserve">0715</t>
  </si>
  <si>
    <t xml:space="preserve">中职汽车教师</t>
  </si>
  <si>
    <t xml:space="preserve">汽车、交通类专业</t>
  </si>
  <si>
    <r>
      <rPr>
        <sz val="11"/>
        <rFont val="Noto Sans"/>
        <family val="2"/>
      </rPr>
      <t xml:space="preserve">具备</t>
    </r>
    <r>
      <rPr>
        <sz val="11"/>
        <rFont val="仿宋_GB2312"/>
        <family val="3"/>
        <charset val="134"/>
      </rPr>
      <t xml:space="preserve">5</t>
    </r>
    <r>
      <rPr>
        <sz val="11"/>
        <rFont val="Noto Sans"/>
        <family val="2"/>
      </rPr>
      <t xml:space="preserve">年专业实践工作经历，取得技师及以上技术等级的社会人员，学历可放宽至大专，专业、学位不限，年龄可放宽</t>
    </r>
    <r>
      <rPr>
        <sz val="11"/>
        <rFont val="仿宋_GB2312"/>
        <family val="3"/>
        <charset val="134"/>
      </rPr>
      <t xml:space="preserve">5</t>
    </r>
    <r>
      <rPr>
        <sz val="11"/>
        <rFont val="Noto Sans"/>
        <family val="2"/>
      </rPr>
      <t xml:space="preserve">岁。</t>
    </r>
  </si>
  <si>
    <t xml:space="preserve">0716</t>
  </si>
  <si>
    <t xml:space="preserve">中职电梯教师</t>
  </si>
  <si>
    <t xml:space="preserve">自动化、机械类专业</t>
  </si>
  <si>
    <t xml:space="preserve">0717</t>
  </si>
  <si>
    <t xml:space="preserve">中职汽车商务、管理教师</t>
  </si>
  <si>
    <t xml:space="preserve">交通运输、旅游管理及经贸类专业</t>
  </si>
  <si>
    <r>
      <rPr>
        <sz val="11"/>
        <rFont val="Noto Sans"/>
        <family val="2"/>
      </rPr>
      <t xml:space="preserve">具备</t>
    </r>
    <r>
      <rPr>
        <sz val="11"/>
        <rFont val="仿宋_GB2312"/>
        <family val="3"/>
        <charset val="134"/>
      </rPr>
      <t xml:space="preserve">5</t>
    </r>
    <r>
      <rPr>
        <sz val="11"/>
        <rFont val="Noto Sans"/>
        <family val="2"/>
      </rPr>
      <t xml:space="preserve">年专业实践工作经历，年龄可放宽</t>
    </r>
    <r>
      <rPr>
        <sz val="11"/>
        <rFont val="仿宋_GB2312"/>
        <family val="3"/>
        <charset val="134"/>
      </rPr>
      <t xml:space="preserve">5</t>
    </r>
    <r>
      <rPr>
        <sz val="11"/>
        <rFont val="Noto Sans"/>
        <family val="2"/>
      </rPr>
      <t xml:space="preserve">岁。</t>
    </r>
  </si>
  <si>
    <t xml:space="preserve">0718</t>
  </si>
  <si>
    <t xml:space="preserve">中职电梯、汽车英语教师</t>
  </si>
  <si>
    <t xml:space="preserve">具有相应教师资格证、讲师职称、汽车类中级工及以上职业资格</t>
  </si>
  <si>
    <t xml:space="preserve">具有英语专业八级。</t>
  </si>
  <si>
    <t xml:space="preserve">0719</t>
  </si>
  <si>
    <t xml:space="preserve">中职汽车专业教育、教学管理</t>
  </si>
  <si>
    <r>
      <rPr>
        <sz val="11"/>
        <rFont val="仿宋_GB2312"/>
        <family val="3"/>
        <charset val="134"/>
      </rPr>
      <t xml:space="preserve">3</t>
    </r>
    <r>
      <rPr>
        <sz val="11"/>
        <rFont val="Noto Sans"/>
        <family val="2"/>
      </rPr>
      <t xml:space="preserve">年中职汽车专业教育管理、教学管理工作经历</t>
    </r>
  </si>
  <si>
    <t xml:space="preserve">0720</t>
  </si>
  <si>
    <t xml:space="preserve">会计主管</t>
  </si>
  <si>
    <t xml:space="preserve">会计从业资格证书、会计师职称</t>
  </si>
  <si>
    <r>
      <rPr>
        <sz val="11"/>
        <rFont val="仿宋_GB2312"/>
        <family val="3"/>
        <charset val="134"/>
      </rPr>
      <t xml:space="preserve">5</t>
    </r>
    <r>
      <rPr>
        <sz val="11"/>
        <rFont val="Noto Sans"/>
        <family val="2"/>
      </rPr>
      <t xml:space="preserve">年财务负责人工作经历</t>
    </r>
  </si>
  <si>
    <t xml:space="preserve">具有英语四级、计算机二级。</t>
  </si>
  <si>
    <t xml:space="preserve">187</t>
  </si>
  <si>
    <t xml:space="preserve">武汉机电工程学校</t>
  </si>
  <si>
    <t xml:space="preserve">0721</t>
  </si>
  <si>
    <t xml:space="preserve">网络工程及相近专业</t>
  </si>
  <si>
    <t xml:space="preserve">网络工程师或计算机软件工程师等中级职称及以上</t>
  </si>
  <si>
    <r>
      <rPr>
        <sz val="11"/>
        <rFont val="仿宋_GB2312"/>
        <family val="3"/>
        <charset val="134"/>
      </rPr>
      <t xml:space="preserve">5</t>
    </r>
    <r>
      <rPr>
        <sz val="11"/>
        <rFont val="Noto Sans"/>
        <family val="2"/>
      </rPr>
      <t xml:space="preserve">年工作经验，熟悉计算机网络的维护与管理</t>
    </r>
  </si>
  <si>
    <t xml:space="preserve">188</t>
  </si>
  <si>
    <t xml:space="preserve">武汉市第二轻工业学校</t>
  </si>
  <si>
    <t xml:space="preserve">0722</t>
  </si>
  <si>
    <t xml:space="preserve">模具教师</t>
  </si>
  <si>
    <t xml:space="preserve">机电一体化及相近专业</t>
  </si>
  <si>
    <t xml:space="preserve">高级技师</t>
  </si>
  <si>
    <r>
      <rPr>
        <sz val="11"/>
        <rFont val="仿宋_GB2312"/>
        <family val="3"/>
        <charset val="134"/>
      </rPr>
      <t xml:space="preserve">10</t>
    </r>
    <r>
      <rPr>
        <sz val="11"/>
        <rFont val="Noto Sans"/>
        <family val="2"/>
      </rPr>
      <t xml:space="preserve">年企业工作经历</t>
    </r>
  </si>
  <si>
    <t xml:space="preserve">0723</t>
  </si>
  <si>
    <t xml:space="preserve">机电教师</t>
  </si>
  <si>
    <t xml:space="preserve">机械制造及自动化及相近专业</t>
  </si>
  <si>
    <t xml:space="preserve">具有相应教师资格证、助理讲师证</t>
  </si>
  <si>
    <t xml:space="preserve">有职校任教工作经历</t>
  </si>
  <si>
    <t xml:space="preserve">0724</t>
  </si>
  <si>
    <t xml:space="preserve">德育教师</t>
  </si>
  <si>
    <t xml:space="preserve">思想政治教育及相近专业</t>
  </si>
  <si>
    <t xml:space="preserve">本科专业也为思想政治教育及相近专业</t>
  </si>
  <si>
    <t xml:space="preserve">政治</t>
  </si>
  <si>
    <t xml:space="preserve">0725</t>
  </si>
  <si>
    <t xml:space="preserve">189</t>
  </si>
  <si>
    <t xml:space="preserve">武汉市第一商业学校</t>
  </si>
  <si>
    <t xml:space="preserve">0726</t>
  </si>
  <si>
    <t xml:space="preserve">中职美容教师</t>
  </si>
  <si>
    <t xml:space="preserve">美容及相近专业</t>
  </si>
  <si>
    <t xml:space="preserve">相应教师资格证、高级美容师</t>
  </si>
  <si>
    <t xml:space="preserve">0727</t>
  </si>
  <si>
    <t xml:space="preserve">中职调酒实习指导教师</t>
  </si>
  <si>
    <t xml:space="preserve">酒店管理</t>
  </si>
  <si>
    <t xml:space="preserve">相应教师资格证，高级调酒师，高级西餐烹调师</t>
  </si>
  <si>
    <r>
      <rPr>
        <sz val="11"/>
        <rFont val="Noto Sans"/>
        <family val="2"/>
      </rPr>
      <t xml:space="preserve">有调酒行业</t>
    </r>
    <r>
      <rPr>
        <sz val="11"/>
        <rFont val="仿宋_GB2312"/>
        <family val="3"/>
        <charset val="134"/>
      </rPr>
      <t xml:space="preserve">3</t>
    </r>
    <r>
      <rPr>
        <sz val="11"/>
        <rFont val="Noto Sans"/>
        <family val="2"/>
      </rPr>
      <t xml:space="preserve">年工作经验，并在调酒比赛中获得过奖项</t>
    </r>
  </si>
  <si>
    <t xml:space="preserve">0728</t>
  </si>
  <si>
    <t xml:space="preserve">相应教师资格证、普通话一级乙等证书</t>
  </si>
  <si>
    <r>
      <rPr>
        <sz val="11"/>
        <rFont val="仿宋_GB2312"/>
        <family val="3"/>
        <charset val="134"/>
      </rPr>
      <t xml:space="preserve">1</t>
    </r>
    <r>
      <rPr>
        <sz val="11"/>
        <rFont val="Noto Sans"/>
        <family val="2"/>
      </rPr>
      <t xml:space="preserve">年教学经历</t>
    </r>
  </si>
  <si>
    <t xml:space="preserve">0729</t>
  </si>
  <si>
    <t xml:space="preserve">中职英语教师</t>
  </si>
  <si>
    <t xml:space="preserve">相应教师资格证、普通话二级甲等证书</t>
  </si>
  <si>
    <t xml:space="preserve">0730</t>
  </si>
  <si>
    <t xml:space="preserve">中职轨道交通运营管理教学助理</t>
  </si>
  <si>
    <t xml:space="preserve">铁道交通运营与管理及相近专业</t>
  </si>
  <si>
    <t xml:space="preserve">普通话二级乙等证书</t>
  </si>
  <si>
    <r>
      <rPr>
        <sz val="11"/>
        <rFont val="仿宋_GB2312"/>
        <family val="3"/>
        <charset val="134"/>
      </rPr>
      <t xml:space="preserve">1</t>
    </r>
    <r>
      <rPr>
        <sz val="11"/>
        <rFont val="Noto Sans"/>
        <family val="2"/>
      </rPr>
      <t xml:space="preserve">年企业工作经历</t>
    </r>
  </si>
  <si>
    <t xml:space="preserve">0731</t>
  </si>
  <si>
    <t xml:space="preserve">中职营销教师</t>
  </si>
  <si>
    <t xml:space="preserve">市场营销、工商管理</t>
  </si>
  <si>
    <t xml:space="preserve">相应教师资格证、助理营销师</t>
  </si>
  <si>
    <t xml:space="preserve">0732</t>
  </si>
  <si>
    <t xml:space="preserve">0733</t>
  </si>
  <si>
    <t xml:space="preserve">中职德育教师</t>
  </si>
  <si>
    <t xml:space="preserve">思想政治教育</t>
  </si>
  <si>
    <t xml:space="preserve">相应教师资格证、普通话二级乙等证书</t>
  </si>
  <si>
    <t xml:space="preserve">0734</t>
  </si>
  <si>
    <t xml:space="preserve">数学专业</t>
  </si>
  <si>
    <t xml:space="preserve">0735</t>
  </si>
  <si>
    <t xml:space="preserve">中职电子商务教师</t>
  </si>
  <si>
    <t xml:space="preserve">相应教师资格证、电子商务师</t>
  </si>
  <si>
    <t xml:space="preserve">0736</t>
  </si>
  <si>
    <t xml:space="preserve">中职眼视光与配镜专业教学助理</t>
  </si>
  <si>
    <t xml:space="preserve">眼视光技术</t>
  </si>
  <si>
    <t xml:space="preserve">眼镜验光技师</t>
  </si>
  <si>
    <r>
      <rPr>
        <sz val="11"/>
        <rFont val="Noto Sans"/>
        <family val="2"/>
      </rPr>
      <t xml:space="preserve">有省以上比赛获奖者，年龄可放宽</t>
    </r>
    <r>
      <rPr>
        <sz val="11"/>
        <rFont val="仿宋_GB2312"/>
        <family val="3"/>
        <charset val="134"/>
      </rPr>
      <t xml:space="preserve">5</t>
    </r>
    <r>
      <rPr>
        <sz val="11"/>
        <rFont val="Noto Sans"/>
        <family val="2"/>
      </rPr>
      <t xml:space="preserve">岁</t>
    </r>
  </si>
  <si>
    <r>
      <rPr>
        <sz val="9"/>
        <rFont val="宋体"/>
        <family val="0"/>
        <charset val="134"/>
      </rPr>
      <t xml:space="preserve">FG.</t>
    </r>
    <r>
      <rPr>
        <sz val="9"/>
        <rFont val="Noto Sans"/>
        <family val="2"/>
      </rPr>
      <t xml:space="preserve">眼科（技）（人机对话）</t>
    </r>
  </si>
  <si>
    <t xml:space="preserve">0737</t>
  </si>
  <si>
    <t xml:space="preserve">中职数码家电教师</t>
  </si>
  <si>
    <t xml:space="preserve">制冷和空调设备运行与维修</t>
  </si>
  <si>
    <t xml:space="preserve">相应教师资格证、家用电子产品维修高级技师</t>
  </si>
  <si>
    <t xml:space="preserve">有企业工作经验</t>
  </si>
  <si>
    <r>
      <rPr>
        <sz val="11"/>
        <rFont val="Noto Sans"/>
        <family val="2"/>
      </rPr>
      <t xml:space="preserve">有空调比赛获奖或国家级先进者，年龄可放宽</t>
    </r>
    <r>
      <rPr>
        <sz val="11"/>
        <rFont val="仿宋_GB2312"/>
        <family val="3"/>
        <charset val="134"/>
      </rPr>
      <t xml:space="preserve">5</t>
    </r>
    <r>
      <rPr>
        <sz val="11"/>
        <rFont val="Noto Sans"/>
        <family val="2"/>
      </rPr>
      <t xml:space="preserve">岁</t>
    </r>
  </si>
  <si>
    <t xml:space="preserve">0738</t>
  </si>
  <si>
    <t xml:space="preserve">中职培训教师</t>
  </si>
  <si>
    <t xml:space="preserve">0739</t>
  </si>
  <si>
    <t xml:space="preserve">中职信息管理与职业指导教师</t>
  </si>
  <si>
    <t xml:space="preserve">相应教师资格证；高级电子商务师或助理职业指导师资格证</t>
  </si>
  <si>
    <r>
      <rPr>
        <sz val="11"/>
        <rFont val="仿宋_GB2312"/>
        <family val="3"/>
        <charset val="134"/>
      </rPr>
      <t xml:space="preserve">3</t>
    </r>
    <r>
      <rPr>
        <sz val="11"/>
        <rFont val="Noto Sans"/>
        <family val="2"/>
      </rPr>
      <t xml:space="preserve">年以上企业工作经历</t>
    </r>
  </si>
  <si>
    <t xml:space="preserve">0740</t>
  </si>
  <si>
    <t xml:space="preserve">中职会计教师</t>
  </si>
  <si>
    <t xml:space="preserve">会计、金融
或财务管理</t>
  </si>
  <si>
    <t xml:space="preserve">相应教师资格证
、会计师资格证书</t>
  </si>
  <si>
    <r>
      <rPr>
        <sz val="11"/>
        <rFont val="Noto Sans"/>
        <family val="2"/>
      </rPr>
      <t xml:space="preserve">会操作主流</t>
    </r>
    <r>
      <rPr>
        <sz val="11"/>
        <rFont val="仿宋_GB2312"/>
        <family val="3"/>
        <charset val="134"/>
      </rPr>
      <t xml:space="preserve">(</t>
    </r>
    <r>
      <rPr>
        <sz val="11"/>
        <rFont val="Noto Sans"/>
        <family val="2"/>
      </rPr>
      <t xml:space="preserve">用友、金碟等</t>
    </r>
    <r>
      <rPr>
        <sz val="11"/>
        <rFont val="仿宋_GB2312"/>
        <family val="3"/>
        <charset val="134"/>
      </rPr>
      <t xml:space="preserve">)</t>
    </r>
    <r>
      <rPr>
        <sz val="11"/>
        <rFont val="Noto Sans"/>
        <family val="2"/>
      </rPr>
      <t xml:space="preserve">的会计核算软件熟练掌握</t>
    </r>
    <r>
      <rPr>
        <sz val="11"/>
        <rFont val="仿宋_GB2312"/>
        <family val="3"/>
        <charset val="134"/>
      </rPr>
      <t xml:space="preserve">EXCEL</t>
    </r>
    <r>
      <rPr>
        <sz val="11"/>
        <rFont val="Noto Sans"/>
        <family val="2"/>
      </rPr>
      <t xml:space="preserve">、</t>
    </r>
    <r>
      <rPr>
        <sz val="11"/>
        <rFont val="仿宋_GB2312"/>
        <family val="3"/>
        <charset val="134"/>
      </rPr>
      <t xml:space="preserve">WORD</t>
    </r>
    <r>
      <rPr>
        <sz val="11"/>
        <rFont val="Noto Sans"/>
        <family val="2"/>
      </rPr>
      <t xml:space="preserve">、</t>
    </r>
    <r>
      <rPr>
        <sz val="11"/>
        <rFont val="仿宋_GB2312"/>
        <family val="3"/>
        <charset val="134"/>
      </rPr>
      <t xml:space="preserve">PPT</t>
    </r>
    <r>
      <rPr>
        <sz val="11"/>
        <rFont val="Noto Sans"/>
        <family val="2"/>
      </rPr>
      <t xml:space="preserve">的操作</t>
    </r>
  </si>
  <si>
    <t xml:space="preserve">190</t>
  </si>
  <si>
    <t xml:space="preserve">武汉市供销商业学校</t>
  </si>
  <si>
    <t xml:space="preserve">0741</t>
  </si>
  <si>
    <t xml:space="preserve">高中阶段教师资格证、助理讲师</t>
  </si>
  <si>
    <r>
      <rPr>
        <sz val="11"/>
        <rFont val="Noto Sans"/>
        <family val="2"/>
      </rPr>
      <t xml:space="preserve">具有中级以上专业技术职务的年龄可放宽</t>
    </r>
    <r>
      <rPr>
        <sz val="11"/>
        <rFont val="仿宋_GB2312"/>
        <family val="3"/>
        <charset val="134"/>
      </rPr>
      <t xml:space="preserve">5</t>
    </r>
    <r>
      <rPr>
        <sz val="11"/>
        <rFont val="Noto Sans"/>
        <family val="2"/>
      </rPr>
      <t xml:space="preserve">岁</t>
    </r>
  </si>
  <si>
    <t xml:space="preserve">0742</t>
  </si>
  <si>
    <t xml:space="preserve">0743</t>
  </si>
  <si>
    <t xml:space="preserve">0744</t>
  </si>
  <si>
    <r>
      <rPr>
        <sz val="11"/>
        <rFont val="仿宋_GB2312"/>
        <family val="3"/>
        <charset val="134"/>
      </rPr>
      <t xml:space="preserve">5</t>
    </r>
    <r>
      <rPr>
        <sz val="11"/>
        <rFont val="Noto Sans"/>
        <family val="2"/>
      </rPr>
      <t xml:space="preserve">年及以上相关工作经历</t>
    </r>
  </si>
  <si>
    <t xml:space="preserve">0745</t>
  </si>
  <si>
    <t xml:space="preserve">会计教师</t>
  </si>
  <si>
    <t xml:space="preserve">会计及相近专业</t>
  </si>
  <si>
    <t xml:space="preserve">0746</t>
  </si>
  <si>
    <t xml:space="preserve">商贸教师</t>
  </si>
  <si>
    <t xml:space="preserve">商贸及相近专业</t>
  </si>
  <si>
    <t xml:space="preserve">0747</t>
  </si>
  <si>
    <t xml:space="preserve">0748</t>
  </si>
  <si>
    <t xml:space="preserve">艺术教师</t>
  </si>
  <si>
    <t xml:space="preserve">美术、音乐、舞蹈及相近专业</t>
  </si>
  <si>
    <t xml:space="preserve">0749</t>
  </si>
  <si>
    <t xml:space="preserve">政治、历史、地理及相近专业</t>
  </si>
  <si>
    <t xml:space="preserve">0750</t>
  </si>
  <si>
    <t xml:space="preserve">具有会计资格证</t>
  </si>
  <si>
    <r>
      <rPr>
        <sz val="11"/>
        <rFont val="仿宋_GB2312"/>
        <family val="3"/>
        <charset val="134"/>
      </rPr>
      <t xml:space="preserve">3</t>
    </r>
    <r>
      <rPr>
        <sz val="11"/>
        <rFont val="Noto Sans"/>
        <family val="2"/>
      </rPr>
      <t xml:space="preserve">年会计工作经历</t>
    </r>
  </si>
  <si>
    <r>
      <rPr>
        <sz val="11"/>
        <rFont val="Noto Sans"/>
        <family val="2"/>
      </rPr>
      <t xml:space="preserve">熟练掌握国库集中支付系统软件操作</t>
    </r>
    <r>
      <rPr>
        <sz val="11"/>
        <rFont val="仿宋_GB2312"/>
        <family val="3"/>
        <charset val="134"/>
      </rPr>
      <t xml:space="preserve">,</t>
    </r>
    <r>
      <rPr>
        <sz val="11"/>
        <rFont val="Noto Sans"/>
        <family val="2"/>
      </rPr>
      <t xml:space="preserve">熟悉国库集中支付制度。</t>
    </r>
  </si>
  <si>
    <t xml:space="preserve">191</t>
  </si>
  <si>
    <t xml:space="preserve">武汉市常青第二初级中学</t>
  </si>
  <si>
    <t xml:space="preserve">0751</t>
  </si>
  <si>
    <t xml:space="preserve">汉语言文学教育及相关专业</t>
  </si>
  <si>
    <r>
      <rPr>
        <sz val="11"/>
        <rFont val="Noto Sans"/>
        <family val="2"/>
      </rPr>
      <t xml:space="preserve">硕士研究生及以上学历者年龄可放宽</t>
    </r>
    <r>
      <rPr>
        <sz val="11"/>
        <rFont val="仿宋_GB2312"/>
        <family val="3"/>
        <charset val="134"/>
      </rPr>
      <t xml:space="preserve">5</t>
    </r>
    <r>
      <rPr>
        <sz val="11"/>
        <rFont val="Noto Sans"/>
        <family val="2"/>
      </rPr>
      <t xml:space="preserve">岁；普通话二级甲等</t>
    </r>
    <r>
      <rPr>
        <sz val="11"/>
        <rFont val="仿宋_GB2312"/>
        <family val="3"/>
        <charset val="134"/>
      </rPr>
      <t xml:space="preserve">;</t>
    </r>
    <r>
      <rPr>
        <sz val="11"/>
        <rFont val="Noto Sans"/>
        <family val="2"/>
      </rPr>
      <t xml:space="preserve">熟练使用</t>
    </r>
    <r>
      <rPr>
        <sz val="11"/>
        <rFont val="仿宋_GB2312"/>
        <family val="3"/>
        <charset val="134"/>
      </rPr>
      <t xml:space="preserve">office</t>
    </r>
    <r>
      <rPr>
        <sz val="11"/>
        <rFont val="Noto Sans"/>
        <family val="2"/>
      </rPr>
      <t xml:space="preserve">软件；</t>
    </r>
  </si>
  <si>
    <t xml:space="preserve">0752</t>
  </si>
  <si>
    <t xml:space="preserve">数学教育及相关专业</t>
  </si>
  <si>
    <t xml:space="preserve">具有相应教师资格证；</t>
  </si>
  <si>
    <r>
      <rPr>
        <sz val="11"/>
        <rFont val="Noto Sans"/>
        <family val="2"/>
      </rPr>
      <t xml:space="preserve">硕士研究生及以上学历者年龄可放宽</t>
    </r>
    <r>
      <rPr>
        <sz val="11"/>
        <rFont val="仿宋_GB2312"/>
        <family val="3"/>
        <charset val="134"/>
      </rPr>
      <t xml:space="preserve">5</t>
    </r>
    <r>
      <rPr>
        <sz val="11"/>
        <rFont val="Noto Sans"/>
        <family val="2"/>
      </rPr>
      <t xml:space="preserve">岁；普通话二级乙等</t>
    </r>
    <r>
      <rPr>
        <sz val="11"/>
        <rFont val="仿宋_GB2312"/>
        <family val="3"/>
        <charset val="134"/>
      </rPr>
      <t xml:space="preserve">;</t>
    </r>
    <r>
      <rPr>
        <sz val="11"/>
        <rFont val="Noto Sans"/>
        <family val="2"/>
      </rPr>
      <t xml:space="preserve">熟练使用</t>
    </r>
    <r>
      <rPr>
        <sz val="11"/>
        <rFont val="仿宋_GB2312"/>
        <family val="3"/>
        <charset val="134"/>
      </rPr>
      <t xml:space="preserve">office</t>
    </r>
    <r>
      <rPr>
        <sz val="11"/>
        <rFont val="Noto Sans"/>
        <family val="2"/>
      </rPr>
      <t xml:space="preserve">软件</t>
    </r>
  </si>
  <si>
    <t xml:space="preserve">0753</t>
  </si>
  <si>
    <t xml:space="preserve">英语教育及相关专业</t>
  </si>
  <si>
    <r>
      <rPr>
        <sz val="11"/>
        <rFont val="Noto Sans"/>
        <family val="2"/>
      </rPr>
      <t xml:space="preserve">硕士研究生同时有高级教师职称、且在中学工作</t>
    </r>
    <r>
      <rPr>
        <sz val="11"/>
        <rFont val="仿宋_GB2312"/>
        <family val="3"/>
        <charset val="134"/>
      </rPr>
      <t xml:space="preserve">10</t>
    </r>
    <r>
      <rPr>
        <sz val="11"/>
        <rFont val="Noto Sans"/>
        <family val="2"/>
      </rPr>
      <t xml:space="preserve">年及以上者年龄可放宽至</t>
    </r>
    <r>
      <rPr>
        <sz val="11"/>
        <rFont val="仿宋_GB2312"/>
        <family val="3"/>
        <charset val="134"/>
      </rPr>
      <t xml:space="preserve">45</t>
    </r>
    <r>
      <rPr>
        <sz val="11"/>
        <rFont val="Noto Sans"/>
        <family val="2"/>
      </rPr>
      <t xml:space="preserve">岁；普通话二级乙等</t>
    </r>
    <r>
      <rPr>
        <sz val="11"/>
        <rFont val="仿宋_GB2312"/>
        <family val="3"/>
        <charset val="134"/>
      </rPr>
      <t xml:space="preserve">;</t>
    </r>
    <r>
      <rPr>
        <sz val="11"/>
        <rFont val="Noto Sans"/>
        <family val="2"/>
      </rPr>
      <t xml:space="preserve">熟练使用</t>
    </r>
    <r>
      <rPr>
        <sz val="11"/>
        <rFont val="仿宋_GB2312"/>
        <family val="3"/>
        <charset val="134"/>
      </rPr>
      <t xml:space="preserve">office</t>
    </r>
    <r>
      <rPr>
        <sz val="11"/>
        <rFont val="Noto Sans"/>
        <family val="2"/>
      </rPr>
      <t xml:space="preserve">软件</t>
    </r>
  </si>
  <si>
    <t xml:space="preserve">0754</t>
  </si>
  <si>
    <t xml:space="preserve">学校财会</t>
  </si>
  <si>
    <t xml:space="preserve">具有会计从业资格证</t>
  </si>
  <si>
    <r>
      <rPr>
        <sz val="11"/>
        <rFont val="仿宋_GB2312"/>
        <family val="3"/>
        <charset val="134"/>
      </rPr>
      <t xml:space="preserve">5</t>
    </r>
    <r>
      <rPr>
        <sz val="11"/>
        <rFont val="Noto Sans"/>
        <family val="2"/>
      </rPr>
      <t xml:space="preserve">年财会工作经历</t>
    </r>
  </si>
  <si>
    <r>
      <rPr>
        <sz val="11"/>
        <rFont val="Noto Sans"/>
        <family val="2"/>
      </rPr>
      <t xml:space="preserve">熟悉学校财务管理；普通话二级乙等及以上；熟练使用</t>
    </r>
    <r>
      <rPr>
        <sz val="11"/>
        <rFont val="仿宋_GB2312"/>
        <family val="3"/>
        <charset val="134"/>
      </rPr>
      <t xml:space="preserve">office</t>
    </r>
    <r>
      <rPr>
        <sz val="11"/>
        <rFont val="Noto Sans"/>
        <family val="2"/>
      </rPr>
      <t xml:space="preserve">软件、财务专业软件</t>
    </r>
  </si>
  <si>
    <t xml:space="preserve">0755</t>
  </si>
  <si>
    <t xml:space="preserve">音乐及相关专业</t>
  </si>
  <si>
    <r>
      <rPr>
        <sz val="11"/>
        <rFont val="Noto Sans"/>
        <family val="2"/>
      </rPr>
      <t xml:space="preserve">硕士研究生及以上学历者年龄可放宽</t>
    </r>
    <r>
      <rPr>
        <sz val="11"/>
        <rFont val="仿宋_GB2312"/>
        <family val="3"/>
        <charset val="134"/>
      </rPr>
      <t xml:space="preserve">5</t>
    </r>
    <r>
      <rPr>
        <sz val="11"/>
        <rFont val="Noto Sans"/>
        <family val="2"/>
      </rPr>
      <t xml:space="preserve">岁；普通话二级甲等</t>
    </r>
  </si>
  <si>
    <r>
      <rPr>
        <b val="true"/>
        <sz val="11"/>
        <rFont val="Noto Sans"/>
        <family val="2"/>
      </rPr>
      <t xml:space="preserve">武汉市</t>
    </r>
    <r>
      <rPr>
        <b val="true"/>
        <sz val="11"/>
        <rFont val="仿宋_GB2312"/>
        <family val="3"/>
        <charset val="134"/>
      </rPr>
      <t xml:space="preserve">2015</t>
    </r>
    <r>
      <rPr>
        <b val="true"/>
        <sz val="11"/>
        <rFont val="Noto Sans"/>
        <family val="2"/>
      </rPr>
      <t xml:space="preserve">年度事业单位公开招聘工作人员岗位一览表（区属）</t>
    </r>
  </si>
  <si>
    <t xml:space="preserve">区编号</t>
  </si>
  <si>
    <t xml:space="preserve">所属区</t>
  </si>
  <si>
    <t xml:space="preserve">行业主管部门</t>
  </si>
  <si>
    <t xml:space="preserve">是否定向招聘大学生村官</t>
  </si>
  <si>
    <t xml:space="preserve">江岸区</t>
  </si>
  <si>
    <t xml:space="preserve">江岸区文化体育和旅游局</t>
  </si>
  <si>
    <t xml:space="preserve">江岸区文化馆</t>
  </si>
  <si>
    <t xml:space="preserve">舞蹈</t>
  </si>
  <si>
    <t xml:space="preserve">舞蹈表演与教育</t>
  </si>
  <si>
    <r>
      <rPr>
        <sz val="11"/>
        <rFont val="仿宋_GB2312"/>
        <family val="3"/>
        <charset val="134"/>
      </rPr>
      <t xml:space="preserve">2</t>
    </r>
    <r>
      <rPr>
        <sz val="11"/>
        <rFont val="Noto Sans"/>
        <family val="2"/>
      </rPr>
      <t xml:space="preserve">年群众文化工作经验</t>
    </r>
  </si>
  <si>
    <t xml:space="preserve">曾获国家级舞蹈比赛三等奖及以上，普通话二级乙等及以上。</t>
  </si>
  <si>
    <t xml:space="preserve">江岸区民政局</t>
  </si>
  <si>
    <t xml:space="preserve">江岸区社会福利院</t>
  </si>
  <si>
    <t xml:space="preserve">社会工作</t>
  </si>
  <si>
    <t xml:space="preserve">具有助理社会工作师资格证</t>
  </si>
  <si>
    <r>
      <rPr>
        <sz val="11"/>
        <rFont val="仿宋_GB2312"/>
        <family val="3"/>
        <charset val="134"/>
      </rPr>
      <t xml:space="preserve">2</t>
    </r>
    <r>
      <rPr>
        <sz val="11"/>
        <rFont val="Noto Sans"/>
        <family val="2"/>
      </rPr>
      <t xml:space="preserve">年社会福利工作经验</t>
    </r>
  </si>
  <si>
    <t xml:space="preserve">江岸区低保中心</t>
  </si>
  <si>
    <t xml:space="preserve">计算机专业</t>
  </si>
  <si>
    <r>
      <rPr>
        <sz val="11"/>
        <rFont val="仿宋_GB2312"/>
        <family val="3"/>
        <charset val="134"/>
      </rPr>
      <t xml:space="preserve">2</t>
    </r>
    <r>
      <rPr>
        <sz val="11"/>
        <rFont val="Noto Sans"/>
        <family val="2"/>
      </rPr>
      <t xml:space="preserve">年计算机相关工作经验</t>
    </r>
  </si>
  <si>
    <t xml:space="preserve">武汉市江岸区商务局</t>
  </si>
  <si>
    <t xml:space="preserve">武汉市江岸区商业企业促进中心</t>
  </si>
  <si>
    <t xml:space="preserve">具有会计从业资格证及财会中级职称</t>
  </si>
  <si>
    <t xml:space="preserve">武汉市江岸区水务局</t>
  </si>
  <si>
    <t xml:space="preserve">武汉市江岸区河道堤防管理所 </t>
  </si>
  <si>
    <t xml:space="preserve">武汉市江岸区谌家矶河道堤防管理所</t>
  </si>
  <si>
    <t xml:space="preserve">具有会计从业资格证、财会专业初级及以上专业技术职称</t>
  </si>
  <si>
    <t xml:space="preserve">江岸区排水管理站</t>
  </si>
  <si>
    <t xml:space="preserve">给排水、市政工程及相近专业</t>
  </si>
  <si>
    <t xml:space="preserve">机电及相近专业</t>
  </si>
  <si>
    <t xml:space="preserve">江岸区机关事务管理局</t>
  </si>
  <si>
    <t xml:space="preserve">江岸区采购中心</t>
  </si>
  <si>
    <t xml:space="preserve">财务管理及相近专业</t>
  </si>
  <si>
    <t xml:space="preserve">具有会计从业资格和助理会计师职称</t>
  </si>
  <si>
    <t xml:space="preserve">计算机科学与应用及相近专业</t>
  </si>
  <si>
    <t xml:space="preserve">江岸区教育局</t>
  </si>
  <si>
    <t xml:space="preserve">局属中专职校</t>
  </si>
  <si>
    <t xml:space="preserve">广告营销教学助理</t>
  </si>
  <si>
    <t xml:space="preserve">广告营销及相近专业</t>
  </si>
  <si>
    <t xml:space="preserve">82220223
</t>
  </si>
  <si>
    <t xml:space="preserve">烹调（西餐方向）教学助理</t>
  </si>
  <si>
    <r>
      <rPr>
        <sz val="11"/>
        <rFont val="Noto Sans"/>
        <family val="2"/>
      </rPr>
      <t xml:space="preserve">需具备三级</t>
    </r>
    <r>
      <rPr>
        <sz val="11"/>
        <rFont val="仿宋_GB2312"/>
        <family val="3"/>
        <charset val="134"/>
      </rPr>
      <t xml:space="preserve">/</t>
    </r>
    <r>
      <rPr>
        <sz val="11"/>
        <rFont val="Noto Sans"/>
        <family val="2"/>
      </rPr>
      <t xml:space="preserve">高级技能（烹调师）职业资格</t>
    </r>
  </si>
  <si>
    <t xml:space="preserve">服装设计与制作教学助理</t>
  </si>
  <si>
    <t xml:space="preserve">服装设计与工艺教育及相近专业</t>
  </si>
  <si>
    <t xml:space="preserve">具备服装设计师或服装设计定制工等三级技能职业资格</t>
  </si>
  <si>
    <t xml:space="preserve">局属初中</t>
  </si>
  <si>
    <t xml:space="preserve">相应学段教师资格；非应届毕业生需中级及以上专技教师职务。</t>
  </si>
  <si>
    <r>
      <rPr>
        <sz val="11"/>
        <rFont val="Noto Sans"/>
        <family val="2"/>
      </rPr>
      <t xml:space="preserve">具有研究生学历及学位的高校毕业生年龄放宽</t>
    </r>
    <r>
      <rPr>
        <sz val="11"/>
        <rFont val="仿宋_GB2312"/>
        <family val="3"/>
        <charset val="134"/>
      </rPr>
      <t xml:space="preserve">3</t>
    </r>
    <r>
      <rPr>
        <sz val="11"/>
        <rFont val="Noto Sans"/>
        <family val="2"/>
      </rPr>
      <t xml:space="preserve">岁</t>
    </r>
    <r>
      <rPr>
        <sz val="11"/>
        <rFont val="仿宋_GB2312"/>
        <family val="3"/>
        <charset val="134"/>
      </rPr>
      <t xml:space="preserve">;</t>
    </r>
    <r>
      <rPr>
        <sz val="11"/>
        <rFont val="Noto Sans"/>
        <family val="2"/>
      </rPr>
      <t xml:space="preserve">具有省级或市级普通中学办学水平示范学校服务</t>
    </r>
    <r>
      <rPr>
        <sz val="11"/>
        <rFont val="仿宋_GB2312"/>
        <family val="3"/>
        <charset val="134"/>
      </rPr>
      <t xml:space="preserve">5</t>
    </r>
    <r>
      <rPr>
        <sz val="11"/>
        <rFont val="Noto Sans"/>
        <family val="2"/>
      </rPr>
      <t xml:space="preserve">年以上且具备中级教师职务者年龄放宽</t>
    </r>
    <r>
      <rPr>
        <sz val="11"/>
        <rFont val="仿宋_GB2312"/>
        <family val="3"/>
        <charset val="134"/>
      </rPr>
      <t xml:space="preserve">10</t>
    </r>
    <r>
      <rPr>
        <sz val="11"/>
        <rFont val="Noto Sans"/>
        <family val="2"/>
      </rPr>
      <t xml:space="preserve">岁、且具备高级教师职务者年龄放宽</t>
    </r>
    <r>
      <rPr>
        <sz val="11"/>
        <rFont val="仿宋_GB2312"/>
        <family val="3"/>
        <charset val="134"/>
      </rPr>
      <t xml:space="preserve">15</t>
    </r>
    <r>
      <rPr>
        <sz val="11"/>
        <rFont val="Noto Sans"/>
        <family val="2"/>
      </rPr>
      <t xml:space="preserve">岁。
</t>
    </r>
  </si>
  <si>
    <t xml:space="preserve">物理教师</t>
  </si>
  <si>
    <t xml:space="preserve">化学教师</t>
  </si>
  <si>
    <t xml:space="preserve">美术教师</t>
  </si>
  <si>
    <t xml:space="preserve">生物教师</t>
  </si>
  <si>
    <r>
      <rPr>
        <sz val="11"/>
        <rFont val="Noto Sans"/>
        <family val="2"/>
      </rPr>
      <t xml:space="preserve">具有研究生学历及学位的高校毕业生年龄放宽</t>
    </r>
    <r>
      <rPr>
        <sz val="11"/>
        <rFont val="仿宋_GB2312"/>
        <family val="3"/>
        <charset val="134"/>
      </rPr>
      <t xml:space="preserve">3</t>
    </r>
    <r>
      <rPr>
        <sz val="11"/>
        <rFont val="Noto Sans"/>
        <family val="2"/>
      </rPr>
      <t xml:space="preserve">岁</t>
    </r>
    <r>
      <rPr>
        <sz val="11"/>
        <rFont val="仿宋_GB2312"/>
        <family val="3"/>
        <charset val="134"/>
      </rPr>
      <t xml:space="preserve">;</t>
    </r>
    <r>
      <rPr>
        <sz val="11"/>
        <rFont val="Noto Sans"/>
        <family val="2"/>
      </rPr>
      <t xml:space="preserve">具有省级或市级普通中学办学水平示范学校服务</t>
    </r>
    <r>
      <rPr>
        <sz val="11"/>
        <rFont val="仿宋_GB2312"/>
        <family val="3"/>
        <charset val="134"/>
      </rPr>
      <t xml:space="preserve">5</t>
    </r>
    <r>
      <rPr>
        <sz val="11"/>
        <rFont val="Noto Sans"/>
        <family val="2"/>
      </rPr>
      <t xml:space="preserve">年以上且具备中级教师职务者年龄放宽</t>
    </r>
    <r>
      <rPr>
        <sz val="11"/>
        <rFont val="仿宋_GB2312"/>
        <family val="3"/>
        <charset val="134"/>
      </rPr>
      <t xml:space="preserve">10</t>
    </r>
    <r>
      <rPr>
        <sz val="11"/>
        <rFont val="Noto Sans"/>
        <family val="2"/>
      </rPr>
      <t xml:space="preserve">岁、且具备高级教师职务者年龄放宽</t>
    </r>
    <r>
      <rPr>
        <sz val="11"/>
        <rFont val="仿宋_GB2312"/>
        <family val="3"/>
        <charset val="134"/>
      </rPr>
      <t xml:space="preserve">15</t>
    </r>
    <r>
      <rPr>
        <sz val="11"/>
        <rFont val="Noto Sans"/>
        <family val="2"/>
      </rPr>
      <t xml:space="preserve">岁。</t>
    </r>
  </si>
  <si>
    <t xml:space="preserve">历史教师</t>
  </si>
  <si>
    <t xml:space="preserve">地理教师</t>
  </si>
  <si>
    <t xml:space="preserve">地理</t>
  </si>
  <si>
    <t xml:space="preserve">音乐教师</t>
  </si>
  <si>
    <t xml:space="preserve">局属小学</t>
  </si>
  <si>
    <r>
      <rPr>
        <sz val="11"/>
        <rFont val="Noto Sans"/>
        <family val="2"/>
      </rPr>
      <t xml:space="preserve">具有研究生学历学位者年龄放宽</t>
    </r>
    <r>
      <rPr>
        <sz val="11"/>
        <rFont val="仿宋_GB2312"/>
        <family val="3"/>
        <charset val="134"/>
      </rPr>
      <t xml:space="preserve">3</t>
    </r>
    <r>
      <rPr>
        <sz val="11"/>
        <rFont val="Noto Sans"/>
        <family val="2"/>
      </rPr>
      <t xml:space="preserve">岁</t>
    </r>
  </si>
  <si>
    <t xml:space="preserve">信息技术教师</t>
  </si>
  <si>
    <t xml:space="preserve">科学教师</t>
  </si>
  <si>
    <t xml:space="preserve">园艺及相近专业</t>
  </si>
  <si>
    <t xml:space="preserve">局属幼儿园</t>
  </si>
  <si>
    <t xml:space="preserve">            幼儿教师</t>
  </si>
  <si>
    <r>
      <rPr>
        <sz val="11"/>
        <rFont val="Noto Sans"/>
        <family val="2"/>
      </rPr>
      <t xml:space="preserve">幼儿</t>
    </r>
    <r>
      <rPr>
        <sz val="11"/>
        <rFont val="仿宋_GB2312"/>
        <family val="3"/>
        <charset val="134"/>
      </rPr>
      <t xml:space="preserve">(</t>
    </r>
    <r>
      <rPr>
        <sz val="11"/>
        <rFont val="Noto Sans"/>
        <family val="2"/>
      </rPr>
      <t xml:space="preserve">学前</t>
    </r>
    <r>
      <rPr>
        <sz val="11"/>
        <rFont val="仿宋_GB2312"/>
        <family val="3"/>
        <charset val="134"/>
      </rPr>
      <t xml:space="preserve">)</t>
    </r>
    <r>
      <rPr>
        <sz val="11"/>
        <rFont val="Noto Sans"/>
        <family val="2"/>
      </rPr>
      <t xml:space="preserve">教育</t>
    </r>
  </si>
  <si>
    <t xml:space="preserve">江岸区卫计委</t>
  </si>
  <si>
    <t xml:space="preserve">江岸区疾控</t>
  </si>
  <si>
    <r>
      <rPr>
        <sz val="11"/>
        <rFont val="仿宋_GB2312"/>
        <family val="3"/>
        <charset val="134"/>
      </rPr>
      <t xml:space="preserve">LA.</t>
    </r>
    <r>
      <rPr>
        <sz val="11"/>
        <rFont val="Noto Sans"/>
        <family val="2"/>
      </rPr>
      <t xml:space="preserve">公共卫生与预防医学（人机对话）</t>
    </r>
  </si>
  <si>
    <t xml:space="preserve">卫生检验、化学分析</t>
  </si>
  <si>
    <r>
      <rPr>
        <sz val="11"/>
        <rFont val="仿宋_GB2312"/>
        <family val="3"/>
        <charset val="134"/>
      </rPr>
      <t xml:space="preserve">LG.</t>
    </r>
    <r>
      <rPr>
        <sz val="11"/>
        <rFont val="Noto Sans"/>
        <family val="2"/>
      </rPr>
      <t xml:space="preserve">理化检验（仪器分析）（人机对话）</t>
    </r>
  </si>
  <si>
    <t xml:space="preserve">江岸区妇幼保健院</t>
  </si>
  <si>
    <t xml:space="preserve">临床及相近专业</t>
  </si>
  <si>
    <t xml:space="preserve">非应届毕业生需具备相应执业资格</t>
  </si>
  <si>
    <r>
      <rPr>
        <sz val="11"/>
        <rFont val="仿宋_GB2312"/>
        <family val="3"/>
        <charset val="134"/>
      </rPr>
      <t xml:space="preserve">CA.</t>
    </r>
    <r>
      <rPr>
        <sz val="11"/>
        <rFont val="Noto Sans"/>
        <family val="2"/>
      </rPr>
      <t xml:space="preserve">妇产科</t>
    </r>
    <r>
      <rPr>
        <sz val="11"/>
        <rFont val="仿宋_GB2312"/>
        <family val="3"/>
        <charset val="134"/>
      </rPr>
      <t xml:space="preserve">(</t>
    </r>
    <r>
      <rPr>
        <sz val="11"/>
        <rFont val="Noto Sans"/>
        <family val="2"/>
      </rPr>
      <t xml:space="preserve">人机对话）</t>
    </r>
  </si>
  <si>
    <t xml:space="preserve">武汉市第八医院</t>
  </si>
  <si>
    <t xml:space="preserve">临床 医师</t>
  </si>
  <si>
    <t xml:space="preserve">临床医学及相近专业</t>
  </si>
  <si>
    <r>
      <rPr>
        <sz val="11"/>
        <rFont val="Noto Sans"/>
        <family val="2"/>
      </rPr>
      <t xml:space="preserve">具有硕士研究生学历学位且具有医师资格证者年龄可放宽</t>
    </r>
    <r>
      <rPr>
        <sz val="11"/>
        <rFont val="仿宋_GB2312"/>
        <family val="3"/>
        <charset val="134"/>
      </rPr>
      <t xml:space="preserve">5</t>
    </r>
    <r>
      <rPr>
        <sz val="11"/>
        <rFont val="Noto Sans"/>
        <family val="2"/>
      </rPr>
      <t xml:space="preserve">岁</t>
    </r>
  </si>
  <si>
    <r>
      <rPr>
        <sz val="11"/>
        <rFont val="仿宋_GB2312"/>
        <family val="3"/>
        <charset val="134"/>
      </rPr>
      <t xml:space="preserve">KK.</t>
    </r>
    <r>
      <rPr>
        <sz val="11"/>
        <rFont val="Noto Sans"/>
        <family val="2"/>
      </rPr>
      <t xml:space="preserve">全科医学（人机对话）</t>
    </r>
  </si>
  <si>
    <t xml:space="preserve">临床 药师</t>
  </si>
  <si>
    <t xml:space="preserve">药学及相近专业</t>
  </si>
  <si>
    <r>
      <rPr>
        <sz val="11"/>
        <rFont val="Noto Sans"/>
        <family val="2"/>
      </rPr>
      <t xml:space="preserve">具有硕士研究生学历学位且具有药师资格证者年龄可放宽</t>
    </r>
    <r>
      <rPr>
        <sz val="11"/>
        <rFont val="仿宋_GB2312"/>
        <family val="3"/>
        <charset val="134"/>
      </rPr>
      <t xml:space="preserve">5</t>
    </r>
    <r>
      <rPr>
        <sz val="11"/>
        <rFont val="Noto Sans"/>
        <family val="2"/>
      </rPr>
      <t xml:space="preserve">岁</t>
    </r>
  </si>
  <si>
    <r>
      <rPr>
        <sz val="11"/>
        <rFont val="仿宋_GB2312"/>
        <family val="3"/>
        <charset val="134"/>
      </rPr>
      <t xml:space="preserve">YA.</t>
    </r>
    <r>
      <rPr>
        <sz val="11"/>
        <rFont val="Noto Sans"/>
        <family val="2"/>
      </rPr>
      <t xml:space="preserve">药学</t>
    </r>
    <r>
      <rPr>
        <sz val="11"/>
        <rFont val="仿宋_GB2312"/>
        <family val="3"/>
        <charset val="134"/>
      </rPr>
      <t xml:space="preserve">(</t>
    </r>
    <r>
      <rPr>
        <sz val="11"/>
        <rFont val="Noto Sans"/>
        <family val="2"/>
      </rPr>
      <t xml:space="preserve">西药</t>
    </r>
    <r>
      <rPr>
        <sz val="11"/>
        <rFont val="仿宋_GB2312"/>
        <family val="3"/>
        <charset val="134"/>
      </rPr>
      <t xml:space="preserve">)</t>
    </r>
    <r>
      <rPr>
        <sz val="11"/>
        <rFont val="Noto Sans"/>
        <family val="2"/>
      </rPr>
      <t xml:space="preserve">（人机对话）</t>
    </r>
  </si>
  <si>
    <t xml:space="preserve">信息工作</t>
  </si>
  <si>
    <t xml:space="preserve">计算机、信息化相近专业</t>
  </si>
  <si>
    <t xml:space="preserve">外科学及相近及专业</t>
  </si>
  <si>
    <t xml:space="preserve">具有相应从业资格、中级及以上相应职称</t>
  </si>
  <si>
    <r>
      <rPr>
        <sz val="11"/>
        <rFont val="Noto Sans"/>
        <family val="2"/>
      </rPr>
      <t xml:space="preserve">有</t>
    </r>
    <r>
      <rPr>
        <sz val="11"/>
        <rFont val="仿宋_GB2312"/>
        <family val="3"/>
        <charset val="134"/>
      </rPr>
      <t xml:space="preserve">10</t>
    </r>
    <r>
      <rPr>
        <sz val="11"/>
        <rFont val="Noto Sans"/>
        <family val="2"/>
      </rPr>
      <t xml:space="preserve">年相关工作经验者，学历可适当放宽到大专，学位无要求。</t>
    </r>
  </si>
  <si>
    <r>
      <rPr>
        <sz val="11"/>
        <rFont val="仿宋_GB2312"/>
        <family val="3"/>
        <charset val="134"/>
      </rPr>
      <t xml:space="preserve">BA.</t>
    </r>
    <r>
      <rPr>
        <sz val="11"/>
        <rFont val="Noto Sans"/>
        <family val="2"/>
      </rPr>
      <t xml:space="preserve">普通外科（人机对话）</t>
    </r>
  </si>
  <si>
    <t xml:space="preserve">内科学及相近及专业</t>
  </si>
  <si>
    <t xml:space="preserve">临床检验学及相近专业</t>
  </si>
  <si>
    <t xml:space="preserve">具有检验技师任职资格证</t>
  </si>
  <si>
    <r>
      <rPr>
        <sz val="11"/>
        <rFont val="仿宋_GB2312"/>
        <family val="3"/>
        <charset val="134"/>
      </rPr>
      <t xml:space="preserve">MA.</t>
    </r>
    <r>
      <rPr>
        <sz val="11"/>
        <rFont val="Noto Sans"/>
        <family val="2"/>
      </rPr>
      <t xml:space="preserve">检验（人机对话）</t>
    </r>
  </si>
  <si>
    <t xml:space="preserve">影像 医师</t>
  </si>
  <si>
    <t xml:space="preserve">影像医学与核医学及相近专业</t>
  </si>
  <si>
    <r>
      <rPr>
        <sz val="11"/>
        <rFont val="仿宋_GB2312"/>
        <family val="3"/>
        <charset val="134"/>
      </rPr>
      <t xml:space="preserve">JA.</t>
    </r>
    <r>
      <rPr>
        <sz val="11"/>
        <rFont val="Noto Sans"/>
        <family val="2"/>
      </rPr>
      <t xml:space="preserve">医学影像学（医）（人机对话）</t>
    </r>
  </si>
  <si>
    <t xml:space="preserve">江汉区</t>
  </si>
  <si>
    <t xml:space="preserve">江汉区教育局</t>
  </si>
  <si>
    <t xml:space="preserve">江汉区教育局属高中</t>
  </si>
  <si>
    <t xml:space="preserve">具有相应学段教师资格</t>
  </si>
  <si>
    <r>
      <rPr>
        <sz val="11"/>
        <rFont val="仿宋_GB2312"/>
        <family val="3"/>
        <charset val="134"/>
      </rPr>
      <t xml:space="preserve">1</t>
    </r>
    <r>
      <rPr>
        <sz val="11"/>
        <rFont val="Noto Sans"/>
        <family val="2"/>
      </rPr>
      <t xml:space="preserve">、硕博学历者年龄可放宽至</t>
    </r>
    <r>
      <rPr>
        <sz val="11"/>
        <rFont val="仿宋_GB2312"/>
        <family val="3"/>
        <charset val="134"/>
      </rPr>
      <t xml:space="preserve">30</t>
    </r>
    <r>
      <rPr>
        <sz val="11"/>
        <rFont val="Noto Sans"/>
        <family val="2"/>
      </rPr>
      <t xml:space="preserve">岁；</t>
    </r>
    <r>
      <rPr>
        <sz val="11"/>
        <rFont val="仿宋_GB2312"/>
        <family val="3"/>
        <charset val="134"/>
      </rPr>
      <t xml:space="preserve">2</t>
    </r>
    <r>
      <rPr>
        <sz val="11"/>
        <rFont val="Noto Sans"/>
        <family val="2"/>
      </rPr>
      <t xml:space="preserve">、普通话水平达到二级乙等及以上。</t>
    </r>
  </si>
  <si>
    <t xml:space="preserve">绘画及相近专业</t>
  </si>
  <si>
    <t xml:space="preserve">江汉区教育局属职业高中</t>
  </si>
  <si>
    <r>
      <rPr>
        <sz val="11"/>
        <rFont val="仿宋_GB2312"/>
        <family val="3"/>
        <charset val="134"/>
      </rPr>
      <t xml:space="preserve">211</t>
    </r>
    <r>
      <rPr>
        <sz val="11"/>
        <rFont val="Noto Sans"/>
        <family val="2"/>
      </rPr>
      <t xml:space="preserve">工程或全国体育高等院校</t>
    </r>
  </si>
  <si>
    <t xml:space="preserve">江汉区教育局属初中</t>
  </si>
  <si>
    <r>
      <rPr>
        <sz val="11"/>
        <rFont val="仿宋_GB2312"/>
        <family val="3"/>
        <charset val="134"/>
      </rPr>
      <t xml:space="preserve">1</t>
    </r>
    <r>
      <rPr>
        <sz val="11"/>
        <rFont val="Noto Sans"/>
        <family val="2"/>
      </rPr>
      <t xml:space="preserve">、硕博学历者年龄可放宽至</t>
    </r>
    <r>
      <rPr>
        <sz val="11"/>
        <rFont val="仿宋_GB2312"/>
        <family val="3"/>
        <charset val="134"/>
      </rPr>
      <t xml:space="preserve">30</t>
    </r>
    <r>
      <rPr>
        <sz val="11"/>
        <rFont val="Noto Sans"/>
        <family val="2"/>
      </rPr>
      <t xml:space="preserve">岁；</t>
    </r>
    <r>
      <rPr>
        <sz val="11"/>
        <rFont val="仿宋_GB2312"/>
        <family val="3"/>
        <charset val="134"/>
      </rPr>
      <t xml:space="preserve">2</t>
    </r>
    <r>
      <rPr>
        <sz val="11"/>
        <rFont val="Noto Sans"/>
        <family val="2"/>
      </rPr>
      <t xml:space="preserve">、普通话水平达到二级甲等及以上。</t>
    </r>
  </si>
  <si>
    <r>
      <rPr>
        <sz val="11"/>
        <rFont val="仿宋_GB2312"/>
        <family val="3"/>
        <charset val="134"/>
      </rPr>
      <t xml:space="preserve">1</t>
    </r>
    <r>
      <rPr>
        <sz val="11"/>
        <rFont val="Noto Sans"/>
        <family val="2"/>
      </rPr>
      <t xml:space="preserve">、硕博学历者年龄可放宽至</t>
    </r>
    <r>
      <rPr>
        <sz val="11"/>
        <rFont val="仿宋_GB2312"/>
        <family val="3"/>
        <charset val="134"/>
      </rPr>
      <t xml:space="preserve">30</t>
    </r>
    <r>
      <rPr>
        <sz val="11"/>
        <rFont val="Noto Sans"/>
        <family val="2"/>
      </rPr>
      <t xml:space="preserve">岁；</t>
    </r>
    <r>
      <rPr>
        <sz val="11"/>
        <rFont val="仿宋_GB2312"/>
        <family val="3"/>
        <charset val="134"/>
      </rPr>
      <t xml:space="preserve">2</t>
    </r>
    <r>
      <rPr>
        <sz val="11"/>
        <rFont val="Noto Sans"/>
        <family val="2"/>
      </rPr>
      <t xml:space="preserve">、具备数学专业中级职称的人员年龄可放宽至</t>
    </r>
    <r>
      <rPr>
        <sz val="11"/>
        <rFont val="仿宋_GB2312"/>
        <family val="3"/>
        <charset val="134"/>
      </rPr>
      <t xml:space="preserve">35</t>
    </r>
    <r>
      <rPr>
        <sz val="11"/>
        <rFont val="Noto Sans"/>
        <family val="2"/>
      </rPr>
      <t xml:space="preserve">岁；</t>
    </r>
    <r>
      <rPr>
        <sz val="11"/>
        <rFont val="仿宋_GB2312"/>
        <family val="3"/>
        <charset val="134"/>
      </rPr>
      <t xml:space="preserve">3</t>
    </r>
    <r>
      <rPr>
        <sz val="11"/>
        <rFont val="Noto Sans"/>
        <family val="2"/>
      </rPr>
      <t xml:space="preserve">、普通话水平达到二级乙等及以上。</t>
    </r>
  </si>
  <si>
    <t xml:space="preserve">师范类或全国体育高等院校</t>
  </si>
  <si>
    <t xml:space="preserve">江汉区教育局属小学</t>
  </si>
  <si>
    <t xml:space="preserve">运动训练专业</t>
  </si>
  <si>
    <r>
      <rPr>
        <sz val="11"/>
        <rFont val="仿宋_GB2312"/>
        <family val="3"/>
        <charset val="134"/>
      </rPr>
      <t xml:space="preserve">1</t>
    </r>
    <r>
      <rPr>
        <sz val="11"/>
        <rFont val="Noto Sans"/>
        <family val="2"/>
      </rPr>
      <t xml:space="preserve">、硕博学历者年龄可放宽至</t>
    </r>
    <r>
      <rPr>
        <sz val="11"/>
        <rFont val="仿宋_GB2312"/>
        <family val="3"/>
        <charset val="134"/>
      </rPr>
      <t xml:space="preserve">30</t>
    </r>
    <r>
      <rPr>
        <sz val="11"/>
        <rFont val="Noto Sans"/>
        <family val="2"/>
      </rPr>
      <t xml:space="preserve">岁；</t>
    </r>
    <r>
      <rPr>
        <sz val="11"/>
        <rFont val="仿宋_GB2312"/>
        <family val="3"/>
        <charset val="134"/>
      </rPr>
      <t xml:space="preserve">2</t>
    </r>
    <r>
      <rPr>
        <sz val="11"/>
        <rFont val="Noto Sans"/>
        <family val="2"/>
      </rPr>
      <t xml:space="preserve">、普通话水平达到二级乙等及以上；</t>
    </r>
    <r>
      <rPr>
        <sz val="11"/>
        <rFont val="仿宋_GB2312"/>
        <family val="3"/>
        <charset val="134"/>
      </rPr>
      <t xml:space="preserve">3</t>
    </r>
    <r>
      <rPr>
        <sz val="11"/>
        <rFont val="Noto Sans"/>
        <family val="2"/>
      </rPr>
      <t xml:space="preserve">、足球项目二级运动员。</t>
    </r>
  </si>
  <si>
    <t xml:space="preserve">江汉区教育局属幼儿园</t>
  </si>
  <si>
    <t xml:space="preserve">幼儿园教师</t>
  </si>
  <si>
    <t xml:space="preserve">学前（幼儿）教育</t>
  </si>
  <si>
    <t xml:space="preserve">江汉区卫计委</t>
  </si>
  <si>
    <t xml:space="preserve">武汉市第十一医院</t>
  </si>
  <si>
    <t xml:space="preserve">西医内科医师</t>
  </si>
  <si>
    <t xml:space="preserve">需具有执业医师资格证书</t>
  </si>
  <si>
    <r>
      <rPr>
        <sz val="11"/>
        <rFont val="Noto Sans"/>
        <family val="2"/>
      </rPr>
      <t xml:space="preserve">具有中级（主治医师）职称和</t>
    </r>
    <r>
      <rPr>
        <sz val="11"/>
        <rFont val="仿宋_GB2312"/>
        <family val="3"/>
        <charset val="134"/>
      </rPr>
      <t xml:space="preserve">5</t>
    </r>
    <r>
      <rPr>
        <sz val="11"/>
        <rFont val="Noto Sans"/>
        <family val="2"/>
      </rPr>
      <t xml:space="preserve">年临床工作经历的人员年龄可放宽</t>
    </r>
    <r>
      <rPr>
        <sz val="11"/>
        <rFont val="仿宋_GB2312"/>
        <family val="3"/>
        <charset val="134"/>
      </rPr>
      <t xml:space="preserve">10</t>
    </r>
    <r>
      <rPr>
        <sz val="11"/>
        <rFont val="Noto Sans"/>
        <family val="2"/>
      </rPr>
      <t xml:space="preserve">岁，学历放宽至本科，学位无要求，专业须为临床医学。</t>
    </r>
  </si>
  <si>
    <t xml:space="preserve">西医外科医师</t>
  </si>
  <si>
    <r>
      <rPr>
        <sz val="11"/>
        <rFont val="仿宋_GB2312"/>
        <family val="3"/>
        <charset val="134"/>
      </rPr>
      <t xml:space="preserve">JB.</t>
    </r>
    <r>
      <rPr>
        <sz val="11"/>
        <rFont val="Noto Sans"/>
        <family val="2"/>
      </rPr>
      <t xml:space="preserve">医学影像学（腹部超声、超声心动）（人机对话）</t>
    </r>
  </si>
  <si>
    <r>
      <rPr>
        <sz val="11"/>
        <rFont val="仿宋_GB2312"/>
        <family val="3"/>
        <charset val="134"/>
      </rPr>
      <t xml:space="preserve">BH.</t>
    </r>
    <r>
      <rPr>
        <sz val="11"/>
        <rFont val="Noto Sans"/>
        <family val="2"/>
      </rPr>
      <t xml:space="preserve">麻醉（人机对话）</t>
    </r>
  </si>
  <si>
    <t xml:space="preserve">西医妇产科医师</t>
  </si>
  <si>
    <r>
      <rPr>
        <sz val="11"/>
        <rFont val="仿宋_GB2312"/>
        <family val="3"/>
        <charset val="134"/>
      </rPr>
      <t xml:space="preserve">CA.</t>
    </r>
    <r>
      <rPr>
        <sz val="11"/>
        <rFont val="Noto Sans"/>
        <family val="2"/>
      </rPr>
      <t xml:space="preserve">妇产科（人机对话）</t>
    </r>
  </si>
  <si>
    <t xml:space="preserve">耳鼻咽喉科医师</t>
  </si>
  <si>
    <r>
      <rPr>
        <sz val="11"/>
        <rFont val="仿宋_GB2312"/>
        <family val="3"/>
        <charset val="134"/>
      </rPr>
      <t xml:space="preserve">FC.</t>
    </r>
    <r>
      <rPr>
        <sz val="11"/>
        <rFont val="Noto Sans"/>
        <family val="2"/>
      </rPr>
      <t xml:space="preserve">耳鼻喉科（人机对话）</t>
    </r>
  </si>
  <si>
    <t xml:space="preserve">护理学及相近专业</t>
  </si>
  <si>
    <t xml:space="preserve">需具有执业护师资格证书和中级（主管护师）职称</t>
  </si>
  <si>
    <r>
      <rPr>
        <sz val="11"/>
        <rFont val="仿宋_GB2312"/>
        <family val="3"/>
        <charset val="134"/>
      </rPr>
      <t xml:space="preserve">5</t>
    </r>
    <r>
      <rPr>
        <sz val="11"/>
        <rFont val="Noto Sans"/>
        <family val="2"/>
      </rPr>
      <t xml:space="preserve">临床护理工作经历</t>
    </r>
  </si>
  <si>
    <r>
      <rPr>
        <sz val="11"/>
        <rFont val="仿宋_GB2312"/>
        <family val="3"/>
        <charset val="134"/>
      </rPr>
      <t xml:space="preserve">HA.</t>
    </r>
    <r>
      <rPr>
        <sz val="11"/>
        <rFont val="Noto Sans"/>
        <family val="2"/>
      </rPr>
      <t xml:space="preserve">内科护理（人机对话）</t>
    </r>
  </si>
  <si>
    <t xml:space="preserve">需具有执业医师资格证书和副高级（副主任医师）职称</t>
  </si>
  <si>
    <r>
      <rPr>
        <sz val="11"/>
        <rFont val="仿宋_GB2312"/>
        <family val="3"/>
        <charset val="134"/>
      </rPr>
      <t xml:space="preserve">5</t>
    </r>
    <r>
      <rPr>
        <sz val="11"/>
        <rFont val="Noto Sans"/>
        <family val="2"/>
      </rPr>
      <t xml:space="preserve">年病理专业工作经历</t>
    </r>
  </si>
  <si>
    <t xml:space="preserve">中医及相近专业</t>
  </si>
  <si>
    <r>
      <rPr>
        <sz val="11"/>
        <rFont val="仿宋_GB2312"/>
        <family val="3"/>
        <charset val="134"/>
      </rPr>
      <t xml:space="preserve">5</t>
    </r>
    <r>
      <rPr>
        <sz val="11"/>
        <rFont val="Noto Sans"/>
        <family val="2"/>
      </rPr>
      <t xml:space="preserve">年中医专业工作经历</t>
    </r>
  </si>
  <si>
    <t xml:space="preserve">江汉区疾病预防控制中心</t>
  </si>
  <si>
    <t xml:space="preserve">卫生检验及相近专业</t>
  </si>
  <si>
    <t xml:space="preserve">需具有初级（技师）职称</t>
  </si>
  <si>
    <r>
      <rPr>
        <sz val="11"/>
        <rFont val="仿宋_GB2312"/>
        <family val="3"/>
        <charset val="134"/>
      </rPr>
      <t xml:space="preserve">1</t>
    </r>
    <r>
      <rPr>
        <sz val="11"/>
        <rFont val="Noto Sans"/>
        <family val="2"/>
      </rPr>
      <t xml:space="preserve">、硕士研究生年龄可放宽</t>
    </r>
    <r>
      <rPr>
        <sz val="11"/>
        <rFont val="仿宋_GB2312"/>
        <family val="3"/>
        <charset val="134"/>
      </rPr>
      <t xml:space="preserve">5</t>
    </r>
    <r>
      <rPr>
        <sz val="11"/>
        <rFont val="Noto Sans"/>
        <family val="2"/>
      </rPr>
      <t xml:space="preserve">岁；</t>
    </r>
    <r>
      <rPr>
        <sz val="11"/>
        <rFont val="仿宋_GB2312"/>
        <family val="3"/>
        <charset val="134"/>
      </rPr>
      <t xml:space="preserve">2</t>
    </r>
    <r>
      <rPr>
        <sz val="11"/>
        <rFont val="Noto Sans"/>
        <family val="2"/>
      </rPr>
      <t xml:space="preserve">、博士研究生年龄可放宽</t>
    </r>
    <r>
      <rPr>
        <sz val="11"/>
        <rFont val="仿宋_GB2312"/>
        <family val="3"/>
        <charset val="134"/>
      </rPr>
      <t xml:space="preserve">10</t>
    </r>
    <r>
      <rPr>
        <sz val="11"/>
        <rFont val="Noto Sans"/>
        <family val="2"/>
      </rPr>
      <t xml:space="preserve">岁；</t>
    </r>
    <r>
      <rPr>
        <sz val="11"/>
        <rFont val="仿宋_GB2312"/>
        <family val="3"/>
        <charset val="134"/>
      </rPr>
      <t xml:space="preserve">3</t>
    </r>
    <r>
      <rPr>
        <sz val="11"/>
        <rFont val="Noto Sans"/>
        <family val="2"/>
      </rPr>
      <t xml:space="preserve">、</t>
    </r>
    <r>
      <rPr>
        <sz val="11"/>
        <rFont val="仿宋_GB2312"/>
        <family val="3"/>
        <charset val="134"/>
      </rPr>
      <t xml:space="preserve">2013</t>
    </r>
    <r>
      <rPr>
        <sz val="11"/>
        <rFont val="Noto Sans"/>
        <family val="2"/>
      </rPr>
      <t xml:space="preserve">至</t>
    </r>
    <r>
      <rPr>
        <sz val="11"/>
        <rFont val="仿宋_GB2312"/>
        <family val="3"/>
        <charset val="134"/>
      </rPr>
      <t xml:space="preserve">2015</t>
    </r>
    <r>
      <rPr>
        <sz val="11"/>
        <rFont val="Noto Sans"/>
        <family val="2"/>
      </rPr>
      <t xml:space="preserve">届毕业生可无初级（技师）职称。   </t>
    </r>
  </si>
  <si>
    <t xml:space="preserve">江汉区妇幼保健所</t>
  </si>
  <si>
    <t xml:space="preserve">临床检验技师</t>
  </si>
  <si>
    <t xml:space="preserve">医学检验及相近专业</t>
  </si>
  <si>
    <t xml:space="preserve">需具有中级（主管技师）职称</t>
  </si>
  <si>
    <r>
      <rPr>
        <sz val="11"/>
        <rFont val="仿宋_GB2312"/>
        <family val="3"/>
        <charset val="134"/>
      </rPr>
      <t xml:space="preserve">LH.</t>
    </r>
    <r>
      <rPr>
        <sz val="11"/>
        <rFont val="Noto Sans"/>
        <family val="2"/>
      </rPr>
      <t xml:space="preserve">微生物检验（含病毒检验）（人机对话）</t>
    </r>
  </si>
  <si>
    <t xml:space="preserve">江汉区人力资源局</t>
  </si>
  <si>
    <t xml:space="preserve">江汉区土地整理储备事务中心</t>
  </si>
  <si>
    <t xml:space="preserve">土地管理岗位</t>
  </si>
  <si>
    <t xml:space="preserve">土地管理、城建规划及相近专业</t>
  </si>
  <si>
    <r>
      <rPr>
        <sz val="11"/>
        <rFont val="仿宋_GB2312"/>
        <family val="3"/>
        <charset val="134"/>
      </rPr>
      <t xml:space="preserve">1</t>
    </r>
    <r>
      <rPr>
        <sz val="11"/>
        <rFont val="Noto Sans"/>
        <family val="2"/>
      </rPr>
      <t xml:space="preserve">、硕博学历者年龄可放宽</t>
    </r>
    <r>
      <rPr>
        <sz val="11"/>
        <rFont val="仿宋_GB2312"/>
        <family val="3"/>
        <charset val="134"/>
      </rPr>
      <t xml:space="preserve">5</t>
    </r>
    <r>
      <rPr>
        <sz val="11"/>
        <rFont val="Noto Sans"/>
        <family val="2"/>
      </rPr>
      <t xml:space="preserve">岁；</t>
    </r>
    <r>
      <rPr>
        <sz val="11"/>
        <rFont val="仿宋_GB2312"/>
        <family val="3"/>
        <charset val="134"/>
      </rPr>
      <t xml:space="preserve">2</t>
    </r>
    <r>
      <rPr>
        <sz val="11"/>
        <rFont val="Noto Sans"/>
        <family val="2"/>
      </rPr>
      <t xml:space="preserve">、中级职称者年龄可放宽</t>
    </r>
    <r>
      <rPr>
        <sz val="11"/>
        <rFont val="仿宋_GB2312"/>
        <family val="3"/>
        <charset val="134"/>
      </rPr>
      <t xml:space="preserve">10</t>
    </r>
    <r>
      <rPr>
        <sz val="11"/>
        <rFont val="Noto Sans"/>
        <family val="2"/>
      </rPr>
      <t xml:space="preserve">岁</t>
    </r>
  </si>
  <si>
    <t xml:space="preserve">江汉区房屋征收管理事务中心</t>
  </si>
  <si>
    <t xml:space="preserve">房屋征收岗位</t>
  </si>
  <si>
    <t xml:space="preserve">法律、会计及相近专业</t>
  </si>
  <si>
    <t xml:space="preserve">江汉区政府投资项目审计中心</t>
  </si>
  <si>
    <t xml:space="preserve">审计人员</t>
  </si>
  <si>
    <t xml:space="preserve">会计学、审计学、财务管理</t>
  </si>
  <si>
    <t xml:space="preserve">计算机二级、仅限应届毕业生报考</t>
  </si>
  <si>
    <t xml:space="preserve">江汉区文化馆</t>
  </si>
  <si>
    <t xml:space="preserve">文艺创作</t>
  </si>
  <si>
    <t xml:space="preserve">中国语言文学类</t>
  </si>
  <si>
    <r>
      <rPr>
        <sz val="11"/>
        <rFont val="Noto Sans"/>
        <family val="2"/>
      </rPr>
      <t xml:space="preserve">硕博学历者年龄可放宽</t>
    </r>
    <r>
      <rPr>
        <sz val="11"/>
        <rFont val="仿宋_GB2312"/>
        <family val="3"/>
        <charset val="134"/>
      </rPr>
      <t xml:space="preserve">5</t>
    </r>
    <r>
      <rPr>
        <sz val="11"/>
        <rFont val="Noto Sans"/>
        <family val="2"/>
      </rPr>
      <t xml:space="preserve">岁</t>
    </r>
  </si>
  <si>
    <t xml:space="preserve">硚口区</t>
  </si>
  <si>
    <t xml:space="preserve">硚口区统筹办</t>
  </si>
  <si>
    <t xml:space="preserve">硚口区房屋征收事务中心</t>
  </si>
  <si>
    <t xml:space="preserve">房屋征收工作人员</t>
  </si>
  <si>
    <t xml:space="preserve">建筑学类专业、管理类专业</t>
  </si>
  <si>
    <t xml:space="preserve">硚口区环保局</t>
  </si>
  <si>
    <t xml:space="preserve">武汉市硚口区环境监测站</t>
  </si>
  <si>
    <t xml:space="preserve">监测人员</t>
  </si>
  <si>
    <t xml:space="preserve">环境科学与工程类</t>
  </si>
  <si>
    <t xml:space="preserve">硚口区文体局</t>
  </si>
  <si>
    <t xml:space="preserve">硚口区文化馆</t>
  </si>
  <si>
    <t xml:space="preserve">文学创作人员</t>
  </si>
  <si>
    <t xml:space="preserve">汉语言文学类、新闻传播学类</t>
  </si>
  <si>
    <t xml:space="preserve">硚口区水务局</t>
  </si>
  <si>
    <t xml:space="preserve">硚口区河道堤防管理所</t>
  </si>
  <si>
    <t xml:space="preserve">财务会计类</t>
  </si>
  <si>
    <t xml:space="preserve">硚口区房管局</t>
  </si>
  <si>
    <t xml:space="preserve">区房屋租赁管理站</t>
  </si>
  <si>
    <t xml:space="preserve">交易所工作人员</t>
  </si>
  <si>
    <t xml:space="preserve">工业与民用建筑</t>
  </si>
  <si>
    <t xml:space="preserve">硚口区卫计委</t>
  </si>
  <si>
    <t xml:space="preserve">硚口区妇幼保健院</t>
  </si>
  <si>
    <t xml:space="preserve">儿科医生</t>
  </si>
  <si>
    <t xml:space="preserve">临床（儿科方向）</t>
  </si>
  <si>
    <t xml:space="preserve">执业医师</t>
  </si>
  <si>
    <r>
      <rPr>
        <sz val="11"/>
        <rFont val="仿宋_GB2312"/>
        <family val="3"/>
        <charset val="134"/>
      </rPr>
      <t xml:space="preserve">DA.</t>
    </r>
    <r>
      <rPr>
        <sz val="11"/>
        <rFont val="Noto Sans"/>
        <family val="2"/>
      </rPr>
      <t xml:space="preserve">小儿内科（人机对话）</t>
    </r>
  </si>
  <si>
    <t xml:space="preserve">硚口区疾病预防控制中心</t>
  </si>
  <si>
    <t xml:space="preserve">公卫医师</t>
  </si>
  <si>
    <r>
      <rPr>
        <sz val="11"/>
        <rFont val="Noto Sans"/>
        <family val="2"/>
      </rPr>
      <t xml:space="preserve">非应届毕业生需</t>
    </r>
    <r>
      <rPr>
        <sz val="11"/>
        <rFont val="仿宋_GB2312"/>
        <family val="3"/>
        <charset val="134"/>
      </rPr>
      <t xml:space="preserve">2</t>
    </r>
    <r>
      <rPr>
        <sz val="11"/>
        <rFont val="Noto Sans"/>
        <family val="2"/>
      </rPr>
      <t xml:space="preserve">年相关工作经历</t>
    </r>
  </si>
  <si>
    <t xml:space="preserve">硚口区教育局</t>
  </si>
  <si>
    <t xml:space="preserve">初中及以上教师资格证</t>
  </si>
  <si>
    <t xml:space="preserve">初中生物教师</t>
  </si>
  <si>
    <r>
      <rPr>
        <sz val="11"/>
        <rFont val="Noto Sans"/>
        <family val="2"/>
      </rPr>
      <t xml:space="preserve">体育教育、运动训练</t>
    </r>
    <r>
      <rPr>
        <sz val="11"/>
        <rFont val="仿宋_GB2312"/>
        <family val="3"/>
        <charset val="134"/>
      </rPr>
      <t xml:space="preserve">(</t>
    </r>
    <r>
      <rPr>
        <sz val="11"/>
        <rFont val="Noto Sans"/>
        <family val="2"/>
      </rPr>
      <t xml:space="preserve">足球专项</t>
    </r>
  </si>
  <si>
    <t xml:space="preserve">局属单位</t>
  </si>
  <si>
    <t xml:space="preserve">小学及以上教师资格证</t>
  </si>
  <si>
    <t xml:space="preserve">仅限高校毕业生报考</t>
  </si>
  <si>
    <t xml:space="preserve">汉阳区</t>
  </si>
  <si>
    <t xml:space="preserve">汉阳区民政局</t>
  </si>
  <si>
    <t xml:space="preserve">汉阳区社会福利院</t>
  </si>
  <si>
    <t xml:space="preserve">计算机专业及相近专业</t>
  </si>
  <si>
    <t xml:space="preserve">中级职称</t>
  </si>
  <si>
    <t xml:space="preserve">初级护师</t>
  </si>
  <si>
    <r>
      <rPr>
        <sz val="11"/>
        <rFont val="仿宋_GB2312"/>
        <family val="3"/>
        <charset val="134"/>
      </rPr>
      <t xml:space="preserve">HP.</t>
    </r>
    <r>
      <rPr>
        <sz val="11"/>
        <rFont val="Noto Sans"/>
        <family val="2"/>
      </rPr>
      <t xml:space="preserve">康复护理（人机对话）</t>
    </r>
  </si>
  <si>
    <t xml:space="preserve">初级会计职称</t>
  </si>
  <si>
    <t xml:space="preserve">汉阳区   卫计委</t>
  </si>
  <si>
    <t xml:space="preserve">汉阳区疾病预防控制中心</t>
  </si>
  <si>
    <r>
      <rPr>
        <sz val="11"/>
        <rFont val="Noto Sans"/>
        <family val="2"/>
      </rPr>
      <t xml:space="preserve">须初级医师执业资格证（</t>
    </r>
    <r>
      <rPr>
        <sz val="11"/>
        <rFont val="仿宋_GB2312"/>
        <family val="3"/>
        <charset val="134"/>
      </rPr>
      <t xml:space="preserve">2014</t>
    </r>
    <r>
      <rPr>
        <sz val="11"/>
        <rFont val="Noto Sans"/>
        <family val="2"/>
      </rPr>
      <t xml:space="preserve">年、</t>
    </r>
    <r>
      <rPr>
        <sz val="11"/>
        <rFont val="仿宋_GB2312"/>
        <family val="3"/>
        <charset val="134"/>
      </rPr>
      <t xml:space="preserve">2015</t>
    </r>
    <r>
      <rPr>
        <sz val="11"/>
        <rFont val="Noto Sans"/>
        <family val="2"/>
      </rPr>
      <t xml:space="preserve">年毕业生无需资格证）</t>
    </r>
  </si>
  <si>
    <t xml:space="preserve">汉阳区妇幼保健院</t>
  </si>
  <si>
    <t xml:space="preserve">儿科</t>
  </si>
  <si>
    <t xml:space="preserve">汉阳区结核病防治所</t>
  </si>
  <si>
    <t xml:space="preserve">内科</t>
  </si>
  <si>
    <r>
      <rPr>
        <sz val="11"/>
        <rFont val="Noto Sans"/>
        <family val="2"/>
      </rPr>
      <t xml:space="preserve">临床医学</t>
    </r>
    <r>
      <rPr>
        <sz val="11"/>
        <rFont val="仿宋_GB2312"/>
        <family val="3"/>
        <charset val="134"/>
      </rPr>
      <t xml:space="preserve">(</t>
    </r>
    <r>
      <rPr>
        <sz val="11"/>
        <rFont val="Noto Sans"/>
        <family val="2"/>
      </rPr>
      <t xml:space="preserve">中西医结合</t>
    </r>
    <r>
      <rPr>
        <sz val="11"/>
        <rFont val="仿宋_GB2312"/>
        <family val="3"/>
        <charset val="134"/>
      </rPr>
      <t xml:space="preserve">)</t>
    </r>
  </si>
  <si>
    <t xml:space="preserve">汉阳区计划生育服务中心</t>
  </si>
  <si>
    <t xml:space="preserve">妇科</t>
  </si>
  <si>
    <t xml:space="preserve">汉阳区江堤街社区卫生服务中心</t>
  </si>
  <si>
    <t xml:space="preserve">须持有初级医师资格证书</t>
  </si>
  <si>
    <t xml:space="preserve">影像学医生</t>
  </si>
  <si>
    <t xml:space="preserve">影像学</t>
  </si>
  <si>
    <t xml:space="preserve">汉阳区永丰街社区卫生服务中心</t>
  </si>
  <si>
    <t xml:space="preserve">武汉市第五医院</t>
  </si>
  <si>
    <r>
      <rPr>
        <sz val="11"/>
        <rFont val="Noto Sans"/>
        <family val="2"/>
      </rPr>
      <t xml:space="preserve">初级及以上专业职称或执业资格证书（</t>
    </r>
    <r>
      <rPr>
        <sz val="11"/>
        <rFont val="仿宋_GB2312"/>
        <family val="3"/>
        <charset val="134"/>
      </rPr>
      <t xml:space="preserve">2014</t>
    </r>
    <r>
      <rPr>
        <sz val="11"/>
        <rFont val="Noto Sans"/>
        <family val="2"/>
      </rPr>
      <t xml:space="preserve">年、</t>
    </r>
    <r>
      <rPr>
        <sz val="11"/>
        <rFont val="仿宋_GB2312"/>
        <family val="3"/>
        <charset val="134"/>
      </rPr>
      <t xml:space="preserve">2015</t>
    </r>
    <r>
      <rPr>
        <sz val="11"/>
        <rFont val="Noto Sans"/>
        <family val="2"/>
      </rPr>
      <t xml:space="preserve">年毕业生无需资格证）</t>
    </r>
  </si>
  <si>
    <t xml:space="preserve">汉阳区鹦鹉街社区卫生服务中心</t>
  </si>
  <si>
    <t xml:space="preserve">临床</t>
  </si>
  <si>
    <t xml:space="preserve">取得执业资格证</t>
  </si>
  <si>
    <r>
      <rPr>
        <sz val="11"/>
        <rFont val="Noto Sans"/>
        <family val="2"/>
      </rPr>
      <t xml:space="preserve">具有硕士学历者及以上，年龄放宽</t>
    </r>
    <r>
      <rPr>
        <sz val="11"/>
        <rFont val="仿宋_GB2312"/>
        <family val="3"/>
        <charset val="134"/>
      </rPr>
      <t xml:space="preserve">5</t>
    </r>
    <r>
      <rPr>
        <sz val="11"/>
        <rFont val="Noto Sans"/>
        <family val="2"/>
      </rPr>
      <t xml:space="preserve">岁；具有中级职称者，年龄放宽</t>
    </r>
    <r>
      <rPr>
        <sz val="11"/>
        <rFont val="仿宋_GB2312"/>
        <family val="3"/>
        <charset val="134"/>
      </rPr>
      <t xml:space="preserve">10</t>
    </r>
    <r>
      <rPr>
        <sz val="11"/>
        <rFont val="Noto Sans"/>
        <family val="2"/>
      </rPr>
      <t xml:space="preserve">岁</t>
    </r>
  </si>
  <si>
    <r>
      <rPr>
        <sz val="11"/>
        <rFont val="仿宋_GB2312"/>
        <family val="3"/>
        <charset val="134"/>
      </rPr>
      <t xml:space="preserve">ID.</t>
    </r>
    <r>
      <rPr>
        <sz val="11"/>
        <rFont val="Noto Sans"/>
        <family val="2"/>
      </rPr>
      <t xml:space="preserve">中医内科（人机对话）</t>
    </r>
  </si>
  <si>
    <t xml:space="preserve">汉阳区五里墩街社区卫生服务中心</t>
  </si>
  <si>
    <r>
      <rPr>
        <sz val="11"/>
        <rFont val="Noto Sans"/>
        <family val="2"/>
      </rPr>
      <t xml:space="preserve">具有中级职称者，年龄放宽</t>
    </r>
    <r>
      <rPr>
        <sz val="11"/>
        <rFont val="仿宋_GB2312"/>
        <family val="3"/>
        <charset val="134"/>
      </rPr>
      <t xml:space="preserve">10</t>
    </r>
    <r>
      <rPr>
        <sz val="11"/>
        <rFont val="Noto Sans"/>
        <family val="2"/>
      </rPr>
      <t xml:space="preserve">岁</t>
    </r>
  </si>
  <si>
    <r>
      <rPr>
        <sz val="11"/>
        <rFont val="仿宋_GB2312"/>
        <family val="3"/>
        <charset val="134"/>
      </rPr>
      <t xml:space="preserve">B</t>
    </r>
    <r>
      <rPr>
        <sz val="11"/>
        <rFont val="Noto Sans"/>
        <family val="2"/>
      </rPr>
      <t xml:space="preserve">超</t>
    </r>
  </si>
  <si>
    <r>
      <rPr>
        <sz val="11"/>
        <rFont val="仿宋_GB2312"/>
        <family val="3"/>
        <charset val="134"/>
      </rPr>
      <t xml:space="preserve">JB.</t>
    </r>
    <r>
      <rPr>
        <sz val="11"/>
        <rFont val="Noto Sans"/>
        <family val="2"/>
      </rPr>
      <t xml:space="preserve">医学影像学（腹部超声，超声心动）（人机对话）</t>
    </r>
  </si>
  <si>
    <t xml:space="preserve">汉阳区二桥街街社区卫生服务中心</t>
  </si>
  <si>
    <t xml:space="preserve">须医师执业证、大型设备上岗证</t>
  </si>
  <si>
    <t xml:space="preserve">027-84624946</t>
  </si>
  <si>
    <t xml:space="preserve">汉阳区洲头街社区卫生服务中心</t>
  </si>
  <si>
    <t xml:space="preserve">有执业资格证</t>
  </si>
  <si>
    <t xml:space="preserve">武汉市汉阳区环境保护局</t>
  </si>
  <si>
    <t xml:space="preserve">武汉市汉阳区环境监测站</t>
  </si>
  <si>
    <t xml:space="preserve">环境监测员</t>
  </si>
  <si>
    <t xml:space="preserve">应用化学        化学工程与工艺</t>
  </si>
  <si>
    <t xml:space="preserve">环境监测人员技术考核合格证</t>
  </si>
  <si>
    <t xml:space="preserve">汉阳区 水务局</t>
  </si>
  <si>
    <t xml:space="preserve">汉阳区水务局排水队</t>
  </si>
  <si>
    <t xml:space="preserve">工程管理、行政管理</t>
  </si>
  <si>
    <t xml:space="preserve">汉阳区环城河道堤防维修管理所</t>
  </si>
  <si>
    <t xml:space="preserve">财务类相关专业</t>
  </si>
  <si>
    <t xml:space="preserve">工程管理专业</t>
  </si>
  <si>
    <t xml:space="preserve">汉阳区江北河道堤防维修管理所</t>
  </si>
  <si>
    <t xml:space="preserve">计算机管理人员</t>
  </si>
  <si>
    <t xml:space="preserve">汉阳区文体局</t>
  </si>
  <si>
    <t xml:space="preserve">汉阳区图书馆</t>
  </si>
  <si>
    <t xml:space="preserve">馆员助理</t>
  </si>
  <si>
    <t xml:space="preserve">图书情报</t>
  </si>
  <si>
    <t xml:space="preserve">无</t>
  </si>
  <si>
    <t xml:space="preserve">武汉市汉阳区机关事务管理局</t>
  </si>
  <si>
    <t xml:space="preserve">武汉市汉阳区机关文印中心</t>
  </si>
  <si>
    <t xml:space="preserve">会计执业资格证</t>
  </si>
  <si>
    <t xml:space="preserve">熟练操作计算机</t>
  </si>
  <si>
    <t xml:space="preserve">汉阳区房管局</t>
  </si>
  <si>
    <t xml:space="preserve">汉阳区房管局房管站</t>
  </si>
  <si>
    <t xml:space="preserve">网络工程专业、计算机科学与技术专业、计算机应用技术专业</t>
  </si>
  <si>
    <t xml:space="preserve">取得计算机技术与软件专业技术资格（水平）考试网络工程师资质证书、工程师</t>
  </si>
  <si>
    <r>
      <rPr>
        <sz val="11"/>
        <rFont val="Noto Sans"/>
        <family val="2"/>
      </rPr>
      <t xml:space="preserve">具有博士学位者，最高年龄可放宽</t>
    </r>
    <r>
      <rPr>
        <sz val="11"/>
        <rFont val="仿宋_GB2312"/>
        <family val="3"/>
        <charset val="134"/>
      </rPr>
      <t xml:space="preserve">5</t>
    </r>
    <r>
      <rPr>
        <sz val="11"/>
        <rFont val="Noto Sans"/>
        <family val="2"/>
      </rPr>
      <t xml:space="preserve">岁</t>
    </r>
  </si>
  <si>
    <t xml:space="preserve">汉阳区教育局</t>
  </si>
  <si>
    <t xml:space="preserve">区属学校</t>
  </si>
  <si>
    <t xml:space="preserve">相应等级对应学科教师资格证</t>
  </si>
  <si>
    <r>
      <rPr>
        <sz val="11"/>
        <rFont val="Noto Sans"/>
        <family val="2"/>
      </rPr>
      <t xml:space="preserve">具有研究生学历及学位者年龄放宽</t>
    </r>
    <r>
      <rPr>
        <sz val="11"/>
        <rFont val="仿宋_GB2312"/>
        <family val="3"/>
        <charset val="134"/>
      </rPr>
      <t xml:space="preserve">3</t>
    </r>
    <r>
      <rPr>
        <sz val="11"/>
        <rFont val="Noto Sans"/>
        <family val="2"/>
      </rPr>
      <t xml:space="preserve">岁</t>
    </r>
  </si>
  <si>
    <t xml:space="preserve">计算机科学与技术及相近专业</t>
  </si>
  <si>
    <t xml:space="preserve">学前教育专业</t>
  </si>
  <si>
    <t xml:space="preserve">幼儿园教师资格证</t>
  </si>
  <si>
    <t xml:space="preserve">武昌区</t>
  </si>
  <si>
    <t xml:space="preserve">武汉市武昌区商务局</t>
  </si>
  <si>
    <t xml:space="preserve">武汉市武昌区投资促进服务中心</t>
  </si>
  <si>
    <t xml:space="preserve">招商引资</t>
  </si>
  <si>
    <t xml:space="preserve">经济
与金融</t>
  </si>
  <si>
    <t xml:space="preserve">此岗位长期驻外地招商</t>
  </si>
  <si>
    <t xml:space="preserve">商务
经济学</t>
  </si>
  <si>
    <t xml:space="preserve">武汉市武昌区政务服务中心管理办公室 </t>
  </si>
  <si>
    <t xml:space="preserve">武汉市武昌区政务服务综合管理站</t>
  </si>
  <si>
    <t xml:space="preserve">计算机科学与技术或网络工程</t>
  </si>
  <si>
    <t xml:space="preserve">武汉市武昌区住房保障和房屋管理局</t>
  </si>
  <si>
    <t xml:space="preserve">武汉市武昌区住房保障和房屋管理局房管站</t>
  </si>
  <si>
    <t xml:space="preserve">测绘人员</t>
  </si>
  <si>
    <t xml:space="preserve">测绘专业或土木工程专业</t>
  </si>
  <si>
    <r>
      <rPr>
        <sz val="11"/>
        <rFont val="Noto Sans"/>
        <family val="2"/>
      </rPr>
      <t xml:space="preserve">熟练使用</t>
    </r>
    <r>
      <rPr>
        <sz val="11"/>
        <rFont val="仿宋_GB2312"/>
        <family val="3"/>
        <charset val="134"/>
      </rPr>
      <t xml:space="preserve">CAD</t>
    </r>
    <r>
      <rPr>
        <sz val="11"/>
        <rFont val="Noto Sans"/>
        <family val="2"/>
      </rPr>
      <t xml:space="preserve">软件和</t>
    </r>
    <r>
      <rPr>
        <sz val="11"/>
        <rFont val="仿宋_GB2312"/>
        <family val="3"/>
        <charset val="134"/>
      </rPr>
      <t xml:space="preserve">Access</t>
    </r>
    <r>
      <rPr>
        <sz val="11"/>
        <rFont val="Noto Sans"/>
        <family val="2"/>
      </rPr>
      <t xml:space="preserve">数据库</t>
    </r>
  </si>
  <si>
    <t xml:space="preserve">88877511</t>
  </si>
  <si>
    <t xml:space="preserve">武汉市武昌区住房保障和房屋管理局综合档案室</t>
  </si>
  <si>
    <t xml:space="preserve">系统管理员</t>
  </si>
  <si>
    <t xml:space="preserve">武汉市武昌区城市管理委员会</t>
  </si>
  <si>
    <t xml:space="preserve">武汉市武昌区城市管理委员会城建维修工程处</t>
  </si>
  <si>
    <t xml:space="preserve">武汉市武昌区城市管理委员会厕所管理站</t>
  </si>
  <si>
    <t xml:space="preserve">给排水</t>
  </si>
  <si>
    <t xml:space="preserve">武汉市武昌区建设委员会</t>
  </si>
  <si>
    <t xml:space="preserve">武汉市武昌区建筑管理站</t>
  </si>
  <si>
    <t xml:space="preserve">建筑管理</t>
  </si>
  <si>
    <t xml:space="preserve"> 土木类（限土木工程或给排水科学与工程或建筑电气与智能化）    </t>
  </si>
  <si>
    <t xml:space="preserve">土木类中级职称（中级职称需由武汉市政府行政人事部门颁发或认可）</t>
  </si>
  <si>
    <r>
      <rPr>
        <sz val="11"/>
        <rFont val="仿宋_GB2312"/>
        <family val="3"/>
        <charset val="134"/>
      </rPr>
      <t xml:space="preserve">3</t>
    </r>
    <r>
      <rPr>
        <sz val="11"/>
        <rFont val="Noto Sans"/>
        <family val="2"/>
      </rPr>
      <t xml:space="preserve">年建筑施工、设计专业岗位工作</t>
    </r>
  </si>
  <si>
    <t xml:space="preserve">本岗位需长期在室外工作，环境较艰苦</t>
  </si>
  <si>
    <t xml:space="preserve">武汉市武昌区文体旅游广电局</t>
  </si>
  <si>
    <t xml:space="preserve">武汉市武昌区文化馆</t>
  </si>
  <si>
    <t xml:space="preserve">文化艺术</t>
  </si>
  <si>
    <t xml:space="preserve">美术学类</t>
  </si>
  <si>
    <t xml:space="preserve">武汉市武昌区图书馆</t>
  </si>
  <si>
    <t xml:space="preserve">图书管理</t>
  </si>
  <si>
    <t xml:space="preserve">图书情报与档案管理类</t>
  </si>
  <si>
    <t xml:space="preserve">中国共产党武汉市武昌区委宣传部</t>
  </si>
  <si>
    <t xml:space="preserve">武汉市武昌区媒体传播发展中心</t>
  </si>
  <si>
    <t xml:space="preserve">采编员</t>
  </si>
  <si>
    <t xml:space="preserve">广播电视学</t>
  </si>
  <si>
    <t xml:space="preserve">武汉市武昌区质量技术监督局</t>
  </si>
  <si>
    <t xml:space="preserve">武汉市武昌区质量技术监督检验所</t>
  </si>
  <si>
    <t xml:space="preserve">计量检定</t>
  </si>
  <si>
    <t xml:space="preserve">持有中华人民共和国计量检定员证</t>
  </si>
  <si>
    <t xml:space="preserve">武汉市武昌区环境保护局</t>
  </si>
  <si>
    <t xml:space="preserve">武汉市武昌区环境保护监测站</t>
  </si>
  <si>
    <t xml:space="preserve">非应届要求有相关工作经历</t>
  </si>
  <si>
    <t xml:space="preserve">财会人员</t>
  </si>
  <si>
    <t xml:space="preserve">武汉市武昌区人力资源局</t>
  </si>
  <si>
    <t xml:space="preserve">武汉市武昌区劳动就业管理局</t>
  </si>
  <si>
    <t xml:space="preserve">计算机维护</t>
  </si>
  <si>
    <t xml:space="preserve">计算机科学与应用</t>
  </si>
  <si>
    <t xml:space="preserve">武汉市武昌区园林局</t>
  </si>
  <si>
    <t xml:space="preserve">武汉市武昌区园林局绿化队</t>
  </si>
  <si>
    <t xml:space="preserve">英语四级；全国计算机二级证书</t>
  </si>
  <si>
    <t xml:space="preserve">武汉市武昌区园林局社区绿化管理队</t>
  </si>
  <si>
    <t xml:space="preserve">绿化</t>
  </si>
  <si>
    <t xml:space="preserve">园艺或环境艺术设计</t>
  </si>
  <si>
    <r>
      <rPr>
        <sz val="11"/>
        <rFont val="Noto Sans"/>
        <family val="2"/>
      </rPr>
      <t xml:space="preserve">熟练使用</t>
    </r>
    <r>
      <rPr>
        <sz val="11"/>
        <rFont val="仿宋_GB2312"/>
        <family val="3"/>
        <charset val="134"/>
      </rPr>
      <t xml:space="preserve">CAD</t>
    </r>
    <r>
      <rPr>
        <sz val="11"/>
        <rFont val="Noto Sans"/>
        <family val="2"/>
      </rPr>
      <t xml:space="preserve">软件及预算软件</t>
    </r>
  </si>
  <si>
    <t xml:space="preserve">武汉市武昌区园林局长春观公园管理处</t>
  </si>
  <si>
    <t xml:space="preserve">武汉市武昌区民政局</t>
  </si>
  <si>
    <t xml:space="preserve">武汉市武昌区慈善服务中心（武昌区扶贫工作协调服务中心）</t>
  </si>
  <si>
    <t xml:space="preserve">心理辅导</t>
  </si>
  <si>
    <t xml:space="preserve">心理学</t>
  </si>
  <si>
    <t xml:space="preserve">武汉市武昌区水务局</t>
  </si>
  <si>
    <t xml:space="preserve">武昌区水务局泵站管理所</t>
  </si>
  <si>
    <t xml:space="preserve">全国会计专业技术资格中级证书</t>
  </si>
  <si>
    <t xml:space="preserve">武汉市武昌区水务局白沙洲河道堤防管理所</t>
  </si>
  <si>
    <t xml:space="preserve">武汉市武昌区水务局杨园河道堤防管理所</t>
  </si>
  <si>
    <t xml:space="preserve">工程技术</t>
  </si>
  <si>
    <t xml:space="preserve">助理工程师资格</t>
  </si>
  <si>
    <t xml:space="preserve">武汉市武昌区卫生和计划生育委员会</t>
  </si>
  <si>
    <t xml:space="preserve">武汉市武昌区疾病预防控制中心</t>
  </si>
  <si>
    <t xml:space="preserve">执业医师资格证</t>
  </si>
  <si>
    <r>
      <rPr>
        <sz val="11"/>
        <rFont val="仿宋_GB2312"/>
        <family val="3"/>
        <charset val="134"/>
      </rPr>
      <t xml:space="preserve">2</t>
    </r>
    <r>
      <rPr>
        <sz val="11"/>
        <rFont val="Noto Sans"/>
        <family val="2"/>
      </rPr>
      <t xml:space="preserve">年公共卫生机构或医疗机构的公共卫生科工作经历</t>
    </r>
  </si>
  <si>
    <t xml:space="preserve">医学检验技术</t>
  </si>
  <si>
    <t xml:space="preserve">武汉市武昌区妇幼保健中心</t>
  </si>
  <si>
    <r>
      <rPr>
        <sz val="11"/>
        <rFont val="仿宋_GB2312"/>
        <family val="3"/>
        <charset val="134"/>
      </rPr>
      <t xml:space="preserve">B</t>
    </r>
    <r>
      <rPr>
        <sz val="11"/>
        <rFont val="Noto Sans"/>
        <family val="2"/>
      </rPr>
      <t xml:space="preserve">超医师</t>
    </r>
  </si>
  <si>
    <t xml:space="preserve">医学影像技术</t>
  </si>
  <si>
    <t xml:space="preserve">大型医疗设备上岗证、执业医师资格证</t>
  </si>
  <si>
    <r>
      <rPr>
        <sz val="11"/>
        <rFont val="仿宋_GB2312"/>
        <family val="3"/>
        <charset val="134"/>
      </rPr>
      <t xml:space="preserve">1</t>
    </r>
    <r>
      <rPr>
        <sz val="11"/>
        <rFont val="Noto Sans"/>
        <family val="2"/>
      </rPr>
      <t xml:space="preserve">年临床工作经历</t>
    </r>
  </si>
  <si>
    <t xml:space="preserve">计算机应用与管理</t>
  </si>
  <si>
    <t xml:space="preserve">武汉市武昌区中华路街社区卫生服务中心</t>
  </si>
  <si>
    <r>
      <rPr>
        <sz val="11"/>
        <rFont val="Noto Sans"/>
        <family val="2"/>
      </rPr>
      <t xml:space="preserve">硕士研究生以上学历或者具有执业医师资格的，年龄放宽</t>
    </r>
    <r>
      <rPr>
        <sz val="11"/>
        <rFont val="仿宋_GB2312"/>
        <family val="3"/>
        <charset val="134"/>
      </rPr>
      <t xml:space="preserve">5</t>
    </r>
    <r>
      <rPr>
        <sz val="11"/>
        <rFont val="Noto Sans"/>
        <family val="2"/>
      </rPr>
      <t xml:space="preserve">岁</t>
    </r>
  </si>
  <si>
    <t xml:space="preserve">武汉市武昌区首义路街社区卫生服务中心</t>
  </si>
  <si>
    <t xml:space="preserve">中医师</t>
  </si>
  <si>
    <t xml:space="preserve">执业医师资格证、主治医师职称证</t>
  </si>
  <si>
    <r>
      <rPr>
        <sz val="11"/>
        <rFont val="仿宋_GB2312"/>
        <family val="3"/>
        <charset val="134"/>
      </rPr>
      <t xml:space="preserve">3</t>
    </r>
    <r>
      <rPr>
        <sz val="11"/>
        <rFont val="Noto Sans"/>
        <family val="2"/>
      </rPr>
      <t xml:space="preserve">年中医师岗位工作经历</t>
    </r>
  </si>
  <si>
    <t xml:space="preserve">武汉市武昌区积玉桥街社区卫生服务中心</t>
  </si>
  <si>
    <t xml:space="preserve">检验士</t>
  </si>
  <si>
    <r>
      <rPr>
        <sz val="11"/>
        <rFont val="Noto Sans"/>
        <family val="2"/>
      </rPr>
      <t xml:space="preserve">具有检验师职称的，年龄放宽</t>
    </r>
    <r>
      <rPr>
        <sz val="11"/>
        <rFont val="仿宋_GB2312"/>
        <family val="3"/>
        <charset val="134"/>
      </rPr>
      <t xml:space="preserve">5</t>
    </r>
    <r>
      <rPr>
        <sz val="11"/>
        <rFont val="Noto Sans"/>
        <family val="2"/>
      </rPr>
      <t xml:space="preserve">岁</t>
    </r>
  </si>
  <si>
    <t xml:space="preserve">武汉市武昌区水果湖街社区卫生服务中心</t>
  </si>
  <si>
    <r>
      <rPr>
        <sz val="11"/>
        <rFont val="仿宋_GB2312"/>
        <family val="3"/>
        <charset val="134"/>
      </rPr>
      <t xml:space="preserve">3</t>
    </r>
    <r>
      <rPr>
        <sz val="11"/>
        <rFont val="Noto Sans"/>
        <family val="2"/>
      </rPr>
      <t xml:space="preserve">年医疗机构工作经历</t>
    </r>
  </si>
  <si>
    <t xml:space="preserve">武昌区教育局</t>
  </si>
  <si>
    <t xml:space="preserve">武昌区教育局所属学校</t>
  </si>
  <si>
    <t xml:space="preserve">思想政治教育及相关</t>
  </si>
  <si>
    <t xml:space="preserve">相应等级教师资格证</t>
  </si>
  <si>
    <t xml:space="preserve">仅限应届毕业生</t>
  </si>
  <si>
    <t xml:space="preserve">02787138390</t>
  </si>
  <si>
    <t xml:space="preserve">汉语言文学专业及相关</t>
  </si>
  <si>
    <r>
      <rPr>
        <sz val="11"/>
        <rFont val="Noto Sans"/>
        <family val="2"/>
      </rPr>
      <t xml:space="preserve">仅限应届毕业生</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英语教育及相关</t>
  </si>
  <si>
    <t xml:space="preserve">化学教育及相关</t>
  </si>
  <si>
    <t xml:space="preserve">生物教育及相关</t>
  </si>
  <si>
    <t xml:space="preserve">高中计算机教师</t>
  </si>
  <si>
    <t xml:space="preserve">信息技术教育及相关</t>
  </si>
  <si>
    <t xml:space="preserve">职高专业课教师</t>
  </si>
  <si>
    <t xml:space="preserve">电子专业及相关</t>
  </si>
  <si>
    <t xml:space="preserve">义务段语文教师</t>
  </si>
  <si>
    <t xml:space="preserve">汉语言文学及相关</t>
  </si>
  <si>
    <r>
      <rPr>
        <sz val="11"/>
        <rFont val="Noto Sans"/>
        <family val="2"/>
      </rPr>
      <t xml:space="preserve">其中小学</t>
    </r>
    <r>
      <rPr>
        <sz val="11"/>
        <rFont val="仿宋_GB2312"/>
        <family val="3"/>
        <charset val="134"/>
      </rPr>
      <t xml:space="preserve">14</t>
    </r>
    <r>
      <rPr>
        <sz val="11"/>
        <rFont val="Noto Sans"/>
        <family val="2"/>
      </rPr>
      <t xml:space="preserve">人 ，初中</t>
    </r>
    <r>
      <rPr>
        <sz val="11"/>
        <rFont val="仿宋_GB2312"/>
        <family val="3"/>
        <charset val="134"/>
      </rPr>
      <t xml:space="preserve">3</t>
    </r>
    <r>
      <rPr>
        <sz val="11"/>
        <rFont val="Noto Sans"/>
        <family val="2"/>
      </rPr>
      <t xml:space="preserve">人。  仅限应届毕业生 </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r>
      <rPr>
        <sz val="11"/>
        <rFont val="Noto Sans"/>
        <family val="2"/>
      </rPr>
      <t xml:space="preserve">其中小学</t>
    </r>
    <r>
      <rPr>
        <sz val="11"/>
        <rFont val="仿宋_GB2312"/>
        <family val="3"/>
        <charset val="134"/>
      </rPr>
      <t xml:space="preserve">15</t>
    </r>
    <r>
      <rPr>
        <sz val="11"/>
        <rFont val="Noto Sans"/>
        <family val="2"/>
      </rPr>
      <t xml:space="preserve">人 ，初中</t>
    </r>
    <r>
      <rPr>
        <sz val="11"/>
        <rFont val="仿宋_GB2312"/>
        <family val="3"/>
        <charset val="134"/>
      </rPr>
      <t xml:space="preserve">2</t>
    </r>
    <r>
      <rPr>
        <sz val="11"/>
        <rFont val="Noto Sans"/>
        <family val="2"/>
      </rPr>
      <t xml:space="preserve">人。  仅限应届毕业生 </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义务段数学教师</t>
  </si>
  <si>
    <r>
      <rPr>
        <sz val="11"/>
        <rFont val="Noto Sans"/>
        <family val="2"/>
      </rPr>
      <t xml:space="preserve">其中：小学</t>
    </r>
    <r>
      <rPr>
        <sz val="11"/>
        <rFont val="仿宋_GB2312"/>
        <family val="3"/>
        <charset val="134"/>
      </rPr>
      <t xml:space="preserve">17</t>
    </r>
    <r>
      <rPr>
        <sz val="11"/>
        <rFont val="Noto Sans"/>
        <family val="2"/>
      </rPr>
      <t xml:space="preserve">人，初中</t>
    </r>
    <r>
      <rPr>
        <sz val="11"/>
        <rFont val="仿宋_GB2312"/>
        <family val="3"/>
        <charset val="134"/>
      </rPr>
      <t xml:space="preserve">2</t>
    </r>
    <r>
      <rPr>
        <sz val="11"/>
        <rFont val="Noto Sans"/>
        <family val="2"/>
      </rPr>
      <t xml:space="preserve">人。仅限应届毕业生</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义务段英语教师</t>
  </si>
  <si>
    <r>
      <rPr>
        <sz val="11"/>
        <rFont val="Noto Sans"/>
        <family val="2"/>
      </rPr>
      <t xml:space="preserve">初中</t>
    </r>
    <r>
      <rPr>
        <sz val="11"/>
        <rFont val="仿宋_GB2312"/>
        <family val="3"/>
        <charset val="134"/>
      </rPr>
      <t xml:space="preserve">1</t>
    </r>
    <r>
      <rPr>
        <sz val="11"/>
        <rFont val="Noto Sans"/>
        <family val="2"/>
      </rPr>
      <t xml:space="preserve">人 。仅限应届毕业生</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义务段物理教师</t>
  </si>
  <si>
    <t xml:space="preserve">物理教育及相关</t>
  </si>
  <si>
    <r>
      <rPr>
        <sz val="11"/>
        <rFont val="Noto Sans"/>
        <family val="2"/>
      </rPr>
      <t xml:space="preserve">其中：小学</t>
    </r>
    <r>
      <rPr>
        <sz val="11"/>
        <rFont val="仿宋_GB2312"/>
        <family val="3"/>
        <charset val="134"/>
      </rPr>
      <t xml:space="preserve">1</t>
    </r>
    <r>
      <rPr>
        <sz val="11"/>
        <rFont val="Noto Sans"/>
        <family val="2"/>
      </rPr>
      <t xml:space="preserve">人（科学），初中</t>
    </r>
    <r>
      <rPr>
        <sz val="11"/>
        <rFont val="仿宋_GB2312"/>
        <family val="3"/>
        <charset val="134"/>
      </rPr>
      <t xml:space="preserve">4</t>
    </r>
    <r>
      <rPr>
        <sz val="11"/>
        <rFont val="Noto Sans"/>
        <family val="2"/>
      </rPr>
      <t xml:space="preserve">人。仅限应届毕业生</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义务段化学教师</t>
  </si>
  <si>
    <r>
      <rPr>
        <sz val="11"/>
        <rFont val="Noto Sans"/>
        <family val="2"/>
      </rPr>
      <t xml:space="preserve">初中</t>
    </r>
    <r>
      <rPr>
        <sz val="11"/>
        <rFont val="仿宋_GB2312"/>
        <family val="3"/>
        <charset val="134"/>
      </rPr>
      <t xml:space="preserve">2</t>
    </r>
    <r>
      <rPr>
        <sz val="11"/>
        <rFont val="Noto Sans"/>
        <family val="2"/>
      </rPr>
      <t xml:space="preserve">人。仅限应届毕业生</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义务段体育教师</t>
  </si>
  <si>
    <t xml:space="preserve">体育教育及相关</t>
  </si>
  <si>
    <r>
      <rPr>
        <sz val="11"/>
        <rFont val="Noto Sans"/>
        <family val="2"/>
      </rPr>
      <t xml:space="preserve">其中：小学</t>
    </r>
    <r>
      <rPr>
        <sz val="11"/>
        <rFont val="仿宋_GB2312"/>
        <family val="3"/>
        <charset val="134"/>
      </rPr>
      <t xml:space="preserve">9</t>
    </r>
    <r>
      <rPr>
        <sz val="11"/>
        <rFont val="Noto Sans"/>
        <family val="2"/>
      </rPr>
      <t xml:space="preserve">人，初中</t>
    </r>
    <r>
      <rPr>
        <sz val="11"/>
        <rFont val="仿宋_GB2312"/>
        <family val="3"/>
        <charset val="134"/>
      </rPr>
      <t xml:space="preserve">2</t>
    </r>
    <r>
      <rPr>
        <sz val="11"/>
        <rFont val="Noto Sans"/>
        <family val="2"/>
      </rPr>
      <t xml:space="preserve">人。  仅限应届毕业生</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特殊教育美术教师</t>
  </si>
  <si>
    <t xml:space="preserve">美术教育及相关</t>
  </si>
  <si>
    <r>
      <rPr>
        <sz val="11"/>
        <rFont val="Noto Sans"/>
        <family val="2"/>
      </rPr>
      <t xml:space="preserve">小学</t>
    </r>
    <r>
      <rPr>
        <sz val="11"/>
        <rFont val="仿宋_GB2312"/>
        <family val="3"/>
        <charset val="134"/>
      </rPr>
      <t xml:space="preserve">1</t>
    </r>
    <r>
      <rPr>
        <sz val="11"/>
        <rFont val="Noto Sans"/>
        <family val="2"/>
      </rPr>
      <t xml:space="preserve">人。仅限应届毕业生</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义务段计算机教师</t>
  </si>
  <si>
    <r>
      <rPr>
        <sz val="11"/>
        <rFont val="Noto Sans"/>
        <family val="2"/>
      </rPr>
      <t xml:space="preserve">小学</t>
    </r>
    <r>
      <rPr>
        <sz val="11"/>
        <rFont val="仿宋_GB2312"/>
        <family val="3"/>
        <charset val="134"/>
      </rPr>
      <t xml:space="preserve">6</t>
    </r>
    <r>
      <rPr>
        <sz val="11"/>
        <rFont val="Noto Sans"/>
        <family val="2"/>
      </rPr>
      <t xml:space="preserve">人。仅限应届毕业生</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r>
      <rPr>
        <sz val="11"/>
        <rFont val="仿宋_GB2312"/>
        <family val="3"/>
        <charset val="134"/>
      </rPr>
      <t xml:space="preserve">3</t>
    </r>
    <r>
      <rPr>
        <sz val="11"/>
        <rFont val="Noto Sans"/>
        <family val="2"/>
      </rPr>
      <t xml:space="preserve">年本学科教学经历</t>
    </r>
  </si>
  <si>
    <t xml:space="preserve">武昌区教育局所属幼儿园</t>
  </si>
  <si>
    <t xml:space="preserve">幼教或学前教育</t>
  </si>
  <si>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卫生保健人员</t>
  </si>
  <si>
    <t xml:space="preserve">公共卫生与预防医学、临床医学、护理</t>
  </si>
  <si>
    <r>
      <rPr>
        <sz val="11"/>
        <rFont val="仿宋_GB2312"/>
        <family val="3"/>
        <charset val="134"/>
      </rPr>
      <t xml:space="preserve">LK.</t>
    </r>
    <r>
      <rPr>
        <sz val="11"/>
        <rFont val="Noto Sans"/>
        <family val="2"/>
      </rPr>
      <t xml:space="preserve">健康教育（人机对话）</t>
    </r>
  </si>
  <si>
    <t xml:space="preserve">青山区</t>
  </si>
  <si>
    <t xml:space="preserve">青山区教育局</t>
  </si>
  <si>
    <t xml:space="preserve">相应学段教师资格证、普通话达二级甲等及以上水平</t>
  </si>
  <si>
    <t xml:space="preserve">理工类</t>
  </si>
  <si>
    <t xml:space="preserve">相应学段教师资格证</t>
  </si>
  <si>
    <t xml:space="preserve">体育及相关</t>
  </si>
  <si>
    <t xml:space="preserve">美术及相关</t>
  </si>
  <si>
    <t xml:space="preserve">物理及相关</t>
  </si>
  <si>
    <t xml:space="preserve">英语及相关</t>
  </si>
  <si>
    <t xml:space="preserve">化学及相关</t>
  </si>
  <si>
    <t xml:space="preserve">相应学段教师资格证，    中级及以上职称</t>
  </si>
  <si>
    <r>
      <rPr>
        <sz val="11"/>
        <rFont val="仿宋_GB2312"/>
        <family val="3"/>
        <charset val="134"/>
      </rPr>
      <t xml:space="preserve">3</t>
    </r>
    <r>
      <rPr>
        <sz val="11"/>
        <rFont val="Noto Sans"/>
        <family val="2"/>
      </rPr>
      <t xml:space="preserve">年学科教学经历</t>
    </r>
  </si>
  <si>
    <r>
      <rPr>
        <sz val="11"/>
        <rFont val="Noto Sans"/>
        <family val="2"/>
      </rPr>
      <t xml:space="preserve">学前</t>
    </r>
    <r>
      <rPr>
        <sz val="11"/>
        <rFont val="仿宋_GB2312"/>
        <family val="3"/>
        <charset val="134"/>
      </rPr>
      <t xml:space="preserve">(</t>
    </r>
    <r>
      <rPr>
        <sz val="11"/>
        <rFont val="Noto Sans"/>
        <family val="2"/>
      </rPr>
      <t xml:space="preserve">幼儿</t>
    </r>
    <r>
      <rPr>
        <sz val="11"/>
        <rFont val="仿宋_GB2312"/>
        <family val="3"/>
        <charset val="134"/>
      </rPr>
      <t xml:space="preserve">)</t>
    </r>
    <r>
      <rPr>
        <sz val="11"/>
        <rFont val="Noto Sans"/>
        <family val="2"/>
      </rPr>
      <t xml:space="preserve">教育</t>
    </r>
  </si>
  <si>
    <r>
      <rPr>
        <sz val="11"/>
        <rFont val="Noto Sans"/>
        <family val="2"/>
      </rPr>
      <t xml:space="preserve">非应届毕业生需</t>
    </r>
    <r>
      <rPr>
        <sz val="11"/>
        <rFont val="仿宋_GB2312"/>
        <family val="3"/>
        <charset val="134"/>
      </rPr>
      <t xml:space="preserve">1</t>
    </r>
    <r>
      <rPr>
        <sz val="11"/>
        <rFont val="Noto Sans"/>
        <family val="2"/>
      </rPr>
      <t xml:space="preserve">年学前教学经历</t>
    </r>
  </si>
  <si>
    <t xml:space="preserve">局属高中</t>
  </si>
  <si>
    <t xml:space="preserve">数学及相关</t>
  </si>
  <si>
    <t xml:space="preserve">生物及相关</t>
  </si>
  <si>
    <t xml:space="preserve">局属中职校</t>
  </si>
  <si>
    <t xml:space="preserve">中职机电专业教师（电子电工方向）</t>
  </si>
  <si>
    <t xml:space="preserve">电气工程自动化及相关</t>
  </si>
  <si>
    <r>
      <rPr>
        <sz val="11"/>
        <rFont val="Noto Sans"/>
        <family val="2"/>
      </rPr>
      <t xml:space="preserve">非应届毕业生需</t>
    </r>
    <r>
      <rPr>
        <sz val="11"/>
        <rFont val="仿宋_GB2312"/>
        <family val="3"/>
        <charset val="134"/>
      </rPr>
      <t xml:space="preserve">1</t>
    </r>
    <r>
      <rPr>
        <sz val="11"/>
        <rFont val="Noto Sans"/>
        <family val="2"/>
      </rPr>
      <t xml:space="preserve">年相关教学经历</t>
    </r>
  </si>
  <si>
    <t xml:space="preserve">青山区卫生和计划生育委员会</t>
  </si>
  <si>
    <t xml:space="preserve">武汉市第九医院</t>
  </si>
  <si>
    <t xml:space="preserve">骨科医生</t>
  </si>
  <si>
    <t xml:space="preserve">执业医师、主治医师</t>
  </si>
  <si>
    <r>
      <rPr>
        <sz val="11"/>
        <rFont val="仿宋_GB2312"/>
        <family val="3"/>
        <charset val="134"/>
      </rPr>
      <t xml:space="preserve">3</t>
    </r>
    <r>
      <rPr>
        <sz val="11"/>
        <rFont val="Noto Sans"/>
        <family val="2"/>
      </rPr>
      <t xml:space="preserve">年骨科相关工作经历</t>
    </r>
  </si>
  <si>
    <r>
      <rPr>
        <sz val="11"/>
        <rFont val="仿宋_GB2312"/>
        <family val="3"/>
        <charset val="134"/>
      </rPr>
      <t xml:space="preserve">BB.</t>
    </r>
    <r>
      <rPr>
        <sz val="11"/>
        <rFont val="Noto Sans"/>
        <family val="2"/>
      </rPr>
      <t xml:space="preserve">骨科（人机对话）</t>
    </r>
  </si>
  <si>
    <t xml:space="preserve">职后须取得执业医师资格</t>
  </si>
  <si>
    <r>
      <rPr>
        <sz val="11"/>
        <rFont val="Noto Sans"/>
        <family val="2"/>
      </rPr>
      <t xml:space="preserve">取得硕博学历者年龄放宽</t>
    </r>
    <r>
      <rPr>
        <sz val="11"/>
        <rFont val="仿宋_GB2312"/>
        <family val="3"/>
        <charset val="134"/>
      </rPr>
      <t xml:space="preserve">5</t>
    </r>
    <r>
      <rPr>
        <sz val="11"/>
        <rFont val="Noto Sans"/>
        <family val="2"/>
      </rPr>
      <t xml:space="preserve">岁；取得主治医师资格者年龄放宽</t>
    </r>
    <r>
      <rPr>
        <sz val="11"/>
        <rFont val="仿宋_GB2312"/>
        <family val="3"/>
        <charset val="134"/>
      </rPr>
      <t xml:space="preserve">10</t>
    </r>
    <r>
      <rPr>
        <sz val="11"/>
        <rFont val="Noto Sans"/>
        <family val="2"/>
      </rPr>
      <t xml:space="preserve">岁</t>
    </r>
  </si>
  <si>
    <r>
      <rPr>
        <sz val="11"/>
        <rFont val="Noto Sans"/>
        <family val="2"/>
      </rPr>
      <t xml:space="preserve">取得主治医师者年龄放宽</t>
    </r>
    <r>
      <rPr>
        <sz val="11"/>
        <rFont val="仿宋_GB2312"/>
        <family val="3"/>
        <charset val="134"/>
      </rPr>
      <t xml:space="preserve">5</t>
    </r>
    <r>
      <rPr>
        <sz val="11"/>
        <rFont val="Noto Sans"/>
        <family val="2"/>
      </rPr>
      <t xml:space="preserve">岁</t>
    </r>
  </si>
  <si>
    <t xml:space="preserve">放射科医生</t>
  </si>
  <si>
    <r>
      <rPr>
        <sz val="11"/>
        <rFont val="仿宋_GB2312"/>
        <family val="3"/>
        <charset val="134"/>
      </rPr>
      <t xml:space="preserve">B</t>
    </r>
    <r>
      <rPr>
        <sz val="11"/>
        <rFont val="Noto Sans"/>
        <family val="2"/>
      </rPr>
      <t xml:space="preserve">超室医生</t>
    </r>
  </si>
  <si>
    <t xml:space="preserve">青山区钢花村街社区卫生服务中心　</t>
  </si>
  <si>
    <t xml:space="preserve">医学影像　</t>
  </si>
  <si>
    <t xml:space="preserve">医学影像技术　</t>
  </si>
  <si>
    <t xml:space="preserve">职后须取得相应执业资格　</t>
  </si>
  <si>
    <r>
      <rPr>
        <sz val="11"/>
        <rFont val="仿宋_GB2312"/>
        <family val="3"/>
        <charset val="134"/>
      </rPr>
      <t xml:space="preserve">KL.</t>
    </r>
    <r>
      <rPr>
        <sz val="11"/>
        <rFont val="Noto Sans"/>
        <family val="2"/>
      </rPr>
      <t xml:space="preserve">医学影像学（技）（人机对话）</t>
    </r>
  </si>
  <si>
    <t xml:space="preserve">青山区疾病预防控制中心</t>
  </si>
  <si>
    <t xml:space="preserve">传染病防治　</t>
  </si>
  <si>
    <t xml:space="preserve">预防医学、临床医学</t>
  </si>
  <si>
    <t xml:space="preserve">具备执业医师资格</t>
  </si>
  <si>
    <r>
      <rPr>
        <sz val="11"/>
        <rFont val="仿宋_GB2312"/>
        <family val="3"/>
        <charset val="134"/>
      </rPr>
      <t xml:space="preserve">2</t>
    </r>
    <r>
      <rPr>
        <sz val="11"/>
        <rFont val="Noto Sans"/>
        <family val="2"/>
      </rPr>
      <t xml:space="preserve">年公共卫生工作经历　</t>
    </r>
  </si>
  <si>
    <r>
      <rPr>
        <sz val="11"/>
        <rFont val="Noto Sans"/>
        <family val="2"/>
      </rPr>
      <t xml:space="preserve">取得中级资格者年龄放宽</t>
    </r>
    <r>
      <rPr>
        <sz val="11"/>
        <rFont val="仿宋_GB2312"/>
        <family val="3"/>
        <charset val="134"/>
      </rPr>
      <t xml:space="preserve">5</t>
    </r>
    <r>
      <rPr>
        <sz val="11"/>
        <rFont val="Noto Sans"/>
        <family val="2"/>
      </rPr>
      <t xml:space="preserve">岁</t>
    </r>
  </si>
  <si>
    <t xml:space="preserve">青山区审计局</t>
  </si>
  <si>
    <t xml:space="preserve">青山区固定资产投资审计中心</t>
  </si>
  <si>
    <t xml:space="preserve">审计</t>
  </si>
  <si>
    <t xml:space="preserve">审计学、会计学、财务管理</t>
  </si>
  <si>
    <t xml:space="preserve">计算机二级及以上</t>
  </si>
  <si>
    <t xml:space="preserve">工程管理、工程造价</t>
  </si>
  <si>
    <t xml:space="preserve">青山区统筹发展和房屋征收管理办公室</t>
  </si>
  <si>
    <t xml:space="preserve">青山区土地整理储备事务中心</t>
  </si>
  <si>
    <t xml:space="preserve">规划管理</t>
  </si>
  <si>
    <t xml:space="preserve">城乡规划</t>
  </si>
  <si>
    <t xml:space="preserve">青山区房屋征收管理事务中心</t>
  </si>
  <si>
    <t xml:space="preserve">会计员</t>
  </si>
  <si>
    <t xml:space="preserve">需须取得会计从业资格证</t>
  </si>
  <si>
    <t xml:space="preserve">青山区水务局</t>
  </si>
  <si>
    <t xml:space="preserve">青山区河道堤防管理所</t>
  </si>
  <si>
    <t xml:space="preserve">资源环境、城乡规划</t>
  </si>
  <si>
    <t xml:space="preserve">英语四级，计算机二级</t>
  </si>
  <si>
    <t xml:space="preserve">青山区园林局</t>
  </si>
  <si>
    <t xml:space="preserve">武汉市和平公园管理处</t>
  </si>
  <si>
    <t xml:space="preserve">设计员</t>
  </si>
  <si>
    <t xml:space="preserve">风景园林</t>
  </si>
  <si>
    <t xml:space="preserve">武汉市青山公园</t>
  </si>
  <si>
    <t xml:space="preserve">工程预算员</t>
  </si>
  <si>
    <t xml:space="preserve">取得助理工程师资格</t>
  </si>
  <si>
    <t xml:space="preserve">研究生以上学历可无需工作   经历</t>
  </si>
  <si>
    <t xml:space="preserve">青山区城乡建设局</t>
  </si>
  <si>
    <t xml:space="preserve">青山区建筑管理站</t>
  </si>
  <si>
    <t xml:space="preserve">工程监督员</t>
  </si>
  <si>
    <t xml:space="preserve">土木工程道路桥梁与渡河工程</t>
  </si>
  <si>
    <t xml:space="preserve">洪山区</t>
  </si>
  <si>
    <t xml:space="preserve">洪山区卫生和计划生育委员会</t>
  </si>
  <si>
    <t xml:space="preserve">洪山区疾病预防控制中心</t>
  </si>
  <si>
    <t xml:space="preserve">预防医学及相近专业</t>
  </si>
  <si>
    <t xml:space="preserve">有执业医师资格证</t>
  </si>
  <si>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高校毕业生不需要执业医师资格证</t>
    </r>
  </si>
  <si>
    <r>
      <rPr>
        <sz val="11"/>
        <rFont val="Noto Sans"/>
        <family val="2"/>
      </rPr>
      <t xml:space="preserve">洪山区妇幼保健所（洪山区妇幼保健计划生育服务中心</t>
    </r>
    <r>
      <rPr>
        <sz val="11"/>
        <rFont val="仿宋_GB2312"/>
        <family val="3"/>
        <charset val="134"/>
      </rPr>
      <t xml:space="preserve">)</t>
    </r>
  </si>
  <si>
    <t xml:space="preserve">儿科（儿童保健）医师</t>
  </si>
  <si>
    <r>
      <rPr>
        <sz val="11"/>
        <rFont val="仿宋_GB2312"/>
        <family val="3"/>
        <charset val="134"/>
      </rPr>
      <t xml:space="preserve">1</t>
    </r>
    <r>
      <rPr>
        <sz val="11"/>
        <rFont val="Noto Sans"/>
        <family val="2"/>
      </rPr>
      <t xml:space="preserve">、临床医学  </t>
    </r>
    <r>
      <rPr>
        <sz val="11"/>
        <rFont val="仿宋_GB2312"/>
        <family val="3"/>
        <charset val="134"/>
      </rPr>
      <t xml:space="preserve">2</t>
    </r>
    <r>
      <rPr>
        <sz val="11"/>
        <rFont val="Noto Sans"/>
        <family val="2"/>
      </rPr>
      <t xml:space="preserve">、儿童保健及相近专业</t>
    </r>
  </si>
  <si>
    <r>
      <rPr>
        <sz val="11"/>
        <rFont val="仿宋_GB2312"/>
        <family val="3"/>
        <charset val="134"/>
      </rPr>
      <t xml:space="preserve">2013</t>
    </r>
    <r>
      <rPr>
        <sz val="11"/>
        <rFont val="Noto Sans"/>
        <family val="2"/>
      </rPr>
      <t xml:space="preserve">、</t>
    </r>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高校毕业生可不需要执业医师资格证</t>
    </r>
  </si>
  <si>
    <r>
      <rPr>
        <sz val="11"/>
        <rFont val="仿宋_GB2312"/>
        <family val="3"/>
        <charset val="134"/>
      </rPr>
      <t xml:space="preserve">LI.</t>
    </r>
    <r>
      <rPr>
        <sz val="11"/>
        <rFont val="Noto Sans"/>
        <family val="2"/>
      </rPr>
      <t xml:space="preserve">儿童保健（人机对话）</t>
    </r>
  </si>
  <si>
    <r>
      <rPr>
        <sz val="11"/>
        <rFont val="Noto Sans"/>
        <family val="2"/>
      </rPr>
      <t xml:space="preserve">洪山区中医医院（珞南街社区卫生服务中心</t>
    </r>
    <r>
      <rPr>
        <sz val="11"/>
        <rFont val="仿宋_GB2312"/>
        <family val="3"/>
        <charset val="134"/>
      </rPr>
      <t xml:space="preserve">)</t>
    </r>
  </si>
  <si>
    <t xml:space="preserve">针灸</t>
  </si>
  <si>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高校毕业生无执业医师资格、工作经历要求</t>
    </r>
  </si>
  <si>
    <r>
      <rPr>
        <sz val="11"/>
        <rFont val="仿宋_GB2312"/>
        <family val="3"/>
        <charset val="134"/>
      </rPr>
      <t xml:space="preserve">IE.</t>
    </r>
    <r>
      <rPr>
        <sz val="11"/>
        <rFont val="Noto Sans"/>
        <family val="2"/>
      </rPr>
      <t xml:space="preserve">针灸科（人机对话）</t>
    </r>
  </si>
  <si>
    <t xml:space="preserve">洪山区张家湾街社区卫生服务中心</t>
  </si>
  <si>
    <r>
      <rPr>
        <sz val="11"/>
        <rFont val="仿宋_GB2312"/>
        <family val="3"/>
        <charset val="134"/>
      </rPr>
      <t xml:space="preserve">2015</t>
    </r>
    <r>
      <rPr>
        <sz val="11"/>
        <rFont val="Noto Sans"/>
        <family val="2"/>
      </rPr>
      <t xml:space="preserve">年高校毕业生无执业医师资格、工作经历要求</t>
    </r>
  </si>
  <si>
    <t xml:space="preserve">洪山区洪山街社区卫生服务中心</t>
  </si>
  <si>
    <r>
      <rPr>
        <sz val="11"/>
        <rFont val="仿宋_GB2312"/>
        <family val="3"/>
        <charset val="134"/>
      </rPr>
      <t xml:space="preserve">2013-2015</t>
    </r>
    <r>
      <rPr>
        <sz val="11"/>
        <rFont val="Noto Sans"/>
        <family val="2"/>
      </rPr>
      <t xml:space="preserve">年高校毕业生，具有本科及以上学历，无执业医师资格要求</t>
    </r>
  </si>
  <si>
    <r>
      <rPr>
        <sz val="11"/>
        <rFont val="仿宋_GB2312"/>
        <family val="3"/>
        <charset val="134"/>
      </rPr>
      <t xml:space="preserve">2013-2015</t>
    </r>
    <r>
      <rPr>
        <sz val="11"/>
        <rFont val="Noto Sans"/>
        <family val="2"/>
      </rPr>
      <t xml:space="preserve">年高校毕业生，具有本科及以上学历，无执业医师资格、工作经历要求</t>
    </r>
  </si>
  <si>
    <t xml:space="preserve">洪山区和平街社区卫生服务中心</t>
  </si>
  <si>
    <r>
      <rPr>
        <sz val="11"/>
        <rFont val="Noto Sans"/>
        <family val="2"/>
      </rPr>
      <t xml:space="preserve">医学影像学</t>
    </r>
    <r>
      <rPr>
        <sz val="11"/>
        <rFont val="仿宋_GB2312"/>
        <family val="3"/>
        <charset val="134"/>
      </rPr>
      <t xml:space="preserve">(</t>
    </r>
    <r>
      <rPr>
        <sz val="11"/>
        <rFont val="Noto Sans"/>
        <family val="2"/>
      </rPr>
      <t xml:space="preserve">医</t>
    </r>
    <r>
      <rPr>
        <sz val="11"/>
        <rFont val="仿宋_GB2312"/>
        <family val="3"/>
        <charset val="134"/>
      </rPr>
      <t xml:space="preserve">)</t>
    </r>
  </si>
  <si>
    <r>
      <rPr>
        <sz val="11"/>
        <rFont val="仿宋_GB2312"/>
        <family val="3"/>
        <charset val="134"/>
      </rPr>
      <t xml:space="preserve">2013-2015</t>
    </r>
    <r>
      <rPr>
        <sz val="11"/>
        <rFont val="Noto Sans"/>
        <family val="2"/>
      </rPr>
      <t xml:space="preserve">年高校毕业生可不需要执业医师资格证</t>
    </r>
  </si>
  <si>
    <r>
      <rPr>
        <sz val="11"/>
        <rFont val="Noto Sans"/>
        <family val="2"/>
      </rPr>
      <t xml:space="preserve">中医</t>
    </r>
    <r>
      <rPr>
        <sz val="11"/>
        <rFont val="仿宋_GB2312"/>
        <family val="3"/>
        <charset val="134"/>
      </rPr>
      <t xml:space="preserve">(</t>
    </r>
    <r>
      <rPr>
        <sz val="11"/>
        <rFont val="Noto Sans"/>
        <family val="2"/>
      </rPr>
      <t xml:space="preserve">针灸骨伤</t>
    </r>
    <r>
      <rPr>
        <sz val="11"/>
        <rFont val="仿宋_GB2312"/>
        <family val="3"/>
        <charset val="134"/>
      </rPr>
      <t xml:space="preserve">)</t>
    </r>
  </si>
  <si>
    <r>
      <rPr>
        <sz val="11"/>
        <rFont val="仿宋_GB2312"/>
        <family val="3"/>
        <charset val="134"/>
      </rPr>
      <t xml:space="preserve">2014</t>
    </r>
    <r>
      <rPr>
        <sz val="11"/>
        <rFont val="Noto Sans"/>
        <family val="2"/>
      </rPr>
      <t xml:space="preserve">年、</t>
    </r>
    <r>
      <rPr>
        <sz val="11"/>
        <rFont val="仿宋_GB2312"/>
        <family val="3"/>
        <charset val="134"/>
      </rPr>
      <t xml:space="preserve">2015</t>
    </r>
    <r>
      <rPr>
        <sz val="11"/>
        <rFont val="Noto Sans"/>
        <family val="2"/>
      </rPr>
      <t xml:space="preserve">年高校毕业生可不要求有执业医师证。具备中级职称者年龄放宽</t>
    </r>
    <r>
      <rPr>
        <sz val="11"/>
        <rFont val="仿宋_GB2312"/>
        <family val="3"/>
        <charset val="134"/>
      </rPr>
      <t xml:space="preserve">5</t>
    </r>
    <r>
      <rPr>
        <sz val="11"/>
        <rFont val="Noto Sans"/>
        <family val="2"/>
      </rPr>
      <t xml:space="preserve">岁</t>
    </r>
  </si>
  <si>
    <t xml:space="preserve">武汉市洪山区城市管理委员会</t>
  </si>
  <si>
    <t xml:space="preserve">渣土管理办公室</t>
  </si>
  <si>
    <t xml:space="preserve">质量检查站</t>
  </si>
  <si>
    <t xml:space="preserve">计算机维护员</t>
  </si>
  <si>
    <t xml:space="preserve">软件工程专业</t>
  </si>
  <si>
    <t xml:space="preserve">公厕管理站</t>
  </si>
  <si>
    <t xml:space="preserve">建筑类</t>
  </si>
  <si>
    <t xml:space="preserve">市政维修队</t>
  </si>
  <si>
    <t xml:space="preserve">市政管理</t>
  </si>
  <si>
    <t xml:space="preserve">洪山区教育局</t>
  </si>
  <si>
    <t xml:space="preserve">洪山区教育局直属小学</t>
  </si>
  <si>
    <r>
      <rPr>
        <sz val="11"/>
        <rFont val="Noto Sans"/>
        <family val="2"/>
      </rPr>
      <t xml:space="preserve">硕、博士研究生年龄可放宽</t>
    </r>
    <r>
      <rPr>
        <sz val="11"/>
        <rFont val="仿宋_GB2312"/>
        <family val="3"/>
        <charset val="134"/>
      </rPr>
      <t xml:space="preserve">5</t>
    </r>
    <r>
      <rPr>
        <sz val="11"/>
        <rFont val="Noto Sans"/>
        <family val="2"/>
      </rPr>
      <t xml:space="preserve">岁</t>
    </r>
  </si>
  <si>
    <t xml:space="preserve">体育类</t>
  </si>
  <si>
    <t xml:space="preserve">洪山区教育局直属中学</t>
  </si>
  <si>
    <t xml:space="preserve">东西湖区</t>
  </si>
  <si>
    <t xml:space="preserve">东西湖区教育局</t>
  </si>
  <si>
    <t xml:space="preserve">区属职校</t>
  </si>
  <si>
    <t xml:space="preserve">护理专业教学助理</t>
  </si>
  <si>
    <t xml:space="preserve">德语专业教学助理</t>
  </si>
  <si>
    <t xml:space="preserve">德语专业</t>
  </si>
  <si>
    <t xml:space="preserve">汽车钣金专业教学助理</t>
  </si>
  <si>
    <t xml:space="preserve">汽车制造与维修及相关专业</t>
  </si>
  <si>
    <t xml:space="preserve">机械制造专业教学助理</t>
  </si>
  <si>
    <t xml:space="preserve">机械制造、机械加工专业</t>
  </si>
  <si>
    <t xml:space="preserve">会计专业教学助理</t>
  </si>
  <si>
    <t xml:space="preserve">会计、财务管理专业</t>
  </si>
  <si>
    <t xml:space="preserve">区属小学</t>
  </si>
  <si>
    <t xml:space="preserve">语文教育及相近专业</t>
  </si>
  <si>
    <t xml:space="preserve">小学教师资格</t>
  </si>
  <si>
    <r>
      <rPr>
        <sz val="11"/>
        <rFont val="Noto Sans"/>
        <family val="2"/>
      </rPr>
      <t xml:space="preserve">英语四级，普通话二级甲等。硕博学历年龄放宽</t>
    </r>
    <r>
      <rPr>
        <sz val="11"/>
        <rFont val="仿宋_GB2312"/>
        <family val="3"/>
        <charset val="134"/>
      </rPr>
      <t xml:space="preserve">5</t>
    </r>
    <r>
      <rPr>
        <sz val="11"/>
        <rFont val="Noto Sans"/>
        <family val="2"/>
      </rPr>
      <t xml:space="preserve">岁，专业可放宽至大类。</t>
    </r>
  </si>
  <si>
    <r>
      <rPr>
        <sz val="11"/>
        <rFont val="Noto Sans"/>
        <family val="2"/>
      </rPr>
      <t xml:space="preserve">英语四级，普通话二级乙等及以上，计算机二级。硕博学历年龄放宽</t>
    </r>
    <r>
      <rPr>
        <sz val="11"/>
        <rFont val="仿宋_GB2312"/>
        <family val="3"/>
        <charset val="134"/>
      </rPr>
      <t xml:space="preserve">5</t>
    </r>
    <r>
      <rPr>
        <sz val="11"/>
        <rFont val="Noto Sans"/>
        <family val="2"/>
      </rPr>
      <t xml:space="preserve">岁，专业可放宽至大类。</t>
    </r>
  </si>
  <si>
    <t xml:space="preserve">体育教育及相近专业</t>
  </si>
  <si>
    <r>
      <rPr>
        <sz val="11"/>
        <rFont val="Noto Sans"/>
        <family val="2"/>
      </rPr>
      <t xml:space="preserve">英语四级，普通话二级乙等及以上。硕博学历年龄放宽</t>
    </r>
    <r>
      <rPr>
        <sz val="11"/>
        <rFont val="仿宋_GB2312"/>
        <family val="3"/>
        <charset val="134"/>
      </rPr>
      <t xml:space="preserve">5</t>
    </r>
    <r>
      <rPr>
        <sz val="11"/>
        <rFont val="Noto Sans"/>
        <family val="2"/>
      </rPr>
      <t xml:space="preserve">岁，专业可放宽至大类。</t>
    </r>
  </si>
  <si>
    <t xml:space="preserve">美术教育及相近专业</t>
  </si>
  <si>
    <t xml:space="preserve">音乐教育及相近专业</t>
  </si>
  <si>
    <t xml:space="preserve">区属初中</t>
  </si>
  <si>
    <t xml:space="preserve">初级中学教师资格</t>
  </si>
  <si>
    <t xml:space="preserve">英语教育及相近专业</t>
  </si>
  <si>
    <t xml:space="preserve">心理健康教师</t>
  </si>
  <si>
    <t xml:space="preserve">教育心理学及相近专业</t>
  </si>
  <si>
    <r>
      <rPr>
        <sz val="11"/>
        <rFont val="Noto Sans"/>
        <family val="2"/>
      </rPr>
      <t xml:space="preserve">英语四级，普通话二级乙及以上等。硕博学历年龄放宽</t>
    </r>
    <r>
      <rPr>
        <sz val="11"/>
        <rFont val="仿宋_GB2312"/>
        <family val="3"/>
        <charset val="134"/>
      </rPr>
      <t xml:space="preserve">5</t>
    </r>
    <r>
      <rPr>
        <sz val="11"/>
        <rFont val="Noto Sans"/>
        <family val="2"/>
      </rPr>
      <t xml:space="preserve">岁，专业可放宽至大类。</t>
    </r>
  </si>
  <si>
    <t xml:space="preserve">中学心理健康教育</t>
  </si>
  <si>
    <t xml:space="preserve">东西湖区卫计委</t>
  </si>
  <si>
    <t xml:space="preserve">新沟镇街卫生院</t>
  </si>
  <si>
    <t xml:space="preserve">需具备执业资格证</t>
  </si>
  <si>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毕业生不需具备执业资格证，中级职称年龄可放宽</t>
    </r>
    <r>
      <rPr>
        <sz val="11"/>
        <rFont val="仿宋_GB2312"/>
        <family val="3"/>
        <charset val="134"/>
      </rPr>
      <t xml:space="preserve">5</t>
    </r>
    <r>
      <rPr>
        <sz val="11"/>
        <rFont val="Noto Sans"/>
        <family val="2"/>
      </rPr>
      <t xml:space="preserve">岁</t>
    </r>
  </si>
  <si>
    <t xml:space="preserve">口腔医生</t>
  </si>
  <si>
    <r>
      <rPr>
        <sz val="11"/>
        <rFont val="仿宋_GB2312"/>
        <family val="3"/>
        <charset val="134"/>
      </rPr>
      <t xml:space="preserve">FB.</t>
    </r>
    <r>
      <rPr>
        <sz val="11"/>
        <rFont val="Noto Sans"/>
        <family val="2"/>
      </rPr>
      <t xml:space="preserve">口腔内科（人机对话）</t>
    </r>
  </si>
  <si>
    <t xml:space="preserve">药剂人员</t>
  </si>
  <si>
    <t xml:space="preserve">药学及相关专业</t>
  </si>
  <si>
    <t xml:space="preserve">需具备资格证</t>
  </si>
  <si>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毕业生不需具备资格证</t>
    </r>
  </si>
  <si>
    <r>
      <rPr>
        <sz val="11"/>
        <rFont val="仿宋_GB2312"/>
        <family val="3"/>
        <charset val="134"/>
      </rPr>
      <t xml:space="preserve">YA.</t>
    </r>
    <r>
      <rPr>
        <sz val="11"/>
        <rFont val="Noto Sans"/>
        <family val="2"/>
      </rPr>
      <t xml:space="preserve">药学（西药）（人机对话）</t>
    </r>
  </si>
  <si>
    <t xml:space="preserve">径河街卫生院</t>
  </si>
  <si>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毕业生不需具备执业资格证</t>
    </r>
  </si>
  <si>
    <t xml:space="preserve">辛安渡办事处卫生院</t>
  </si>
  <si>
    <r>
      <rPr>
        <sz val="11"/>
        <rFont val="Noto Sans"/>
        <family val="2"/>
      </rPr>
      <t xml:space="preserve">中级职称年龄可放宽</t>
    </r>
    <r>
      <rPr>
        <sz val="11"/>
        <rFont val="仿宋_GB2312"/>
        <family val="3"/>
        <charset val="134"/>
      </rPr>
      <t xml:space="preserve">5</t>
    </r>
    <r>
      <rPr>
        <sz val="11"/>
        <rFont val="Noto Sans"/>
        <family val="2"/>
      </rPr>
      <t xml:space="preserve">岁</t>
    </r>
  </si>
  <si>
    <t xml:space="preserve">走马岭街中心卫生院</t>
  </si>
  <si>
    <t xml:space="preserve">医学影像学或临床医学</t>
  </si>
  <si>
    <t xml:space="preserve">需具备执业资格证、执业范围必须含放射</t>
  </si>
  <si>
    <t xml:space="preserve">长青街卫生院</t>
  </si>
  <si>
    <t xml:space="preserve">东山办事处卫生院</t>
  </si>
  <si>
    <t xml:space="preserve">将军路街卫生院</t>
  </si>
  <si>
    <t xml:space="preserve">柏泉办事处卫生院</t>
  </si>
  <si>
    <t xml:space="preserve">慈惠街卫生院</t>
  </si>
  <si>
    <t xml:space="preserve">疾病预防控制中心</t>
  </si>
  <si>
    <t xml:space="preserve">公共卫生管理人员</t>
  </si>
  <si>
    <t xml:space="preserve">公共卫生管理</t>
  </si>
  <si>
    <t xml:space="preserve">公卫医生</t>
  </si>
  <si>
    <t xml:space="preserve">妇幼保健院</t>
  </si>
  <si>
    <t xml:space="preserve">人口和计划生育服务中心</t>
  </si>
  <si>
    <t xml:space="preserve">东西湖区人民医院</t>
  </si>
  <si>
    <t xml:space="preserve">急诊外科医生</t>
  </si>
  <si>
    <t xml:space="preserve">临床类执业类别、外科专业执业范围、本硕连读不要求执业资格</t>
  </si>
  <si>
    <r>
      <rPr>
        <sz val="11"/>
        <rFont val="仿宋_GB2312"/>
        <family val="3"/>
        <charset val="134"/>
      </rPr>
      <t xml:space="preserve">BK.</t>
    </r>
    <r>
      <rPr>
        <sz val="11"/>
        <rFont val="Noto Sans"/>
        <family val="2"/>
      </rPr>
      <t xml:space="preserve">急诊外科（人机对话）</t>
    </r>
  </si>
  <si>
    <t xml:space="preserve">口腔科医生</t>
  </si>
  <si>
    <t xml:space="preserve">口腔执业资格、口腔专业执业范围、本硕连读不要求执业资格</t>
  </si>
  <si>
    <r>
      <rPr>
        <sz val="11"/>
        <rFont val="仿宋_GB2312"/>
        <family val="3"/>
        <charset val="134"/>
      </rPr>
      <t xml:space="preserve">FD.</t>
    </r>
    <r>
      <rPr>
        <sz val="11"/>
        <rFont val="Noto Sans"/>
        <family val="2"/>
      </rPr>
      <t xml:space="preserve">口腔颌面外科（人机对话）</t>
    </r>
  </si>
  <si>
    <r>
      <rPr>
        <sz val="11"/>
        <rFont val="Noto Sans"/>
        <family val="2"/>
      </rPr>
      <t xml:space="preserve">口腔执业资格、口腔专业执业范围、</t>
    </r>
    <r>
      <rPr>
        <sz val="11"/>
        <rFont val="仿宋_GB2312"/>
        <family val="3"/>
        <charset val="134"/>
      </rPr>
      <t xml:space="preserve">2014</t>
    </r>
    <r>
      <rPr>
        <sz val="11"/>
        <rFont val="Noto Sans"/>
        <family val="2"/>
      </rPr>
      <t xml:space="preserve">年毕业和应届本科、本硕连读不要求执业资格</t>
    </r>
  </si>
  <si>
    <t xml:space="preserve">耳鼻咽喉科医生</t>
  </si>
  <si>
    <t xml:space="preserve">临床类执业类别、眼耳鼻喉科专业执业范围、本硕连读不要求执业资格</t>
  </si>
  <si>
    <t xml:space="preserve">眼科医生</t>
  </si>
  <si>
    <t xml:space="preserve">临床类执业类别、眼耳鼻咽喉科专业执业范围、本硕连读不要求执业资格</t>
  </si>
  <si>
    <r>
      <rPr>
        <sz val="11"/>
        <rFont val="仿宋_GB2312"/>
        <family val="3"/>
        <charset val="134"/>
      </rPr>
      <t xml:space="preserve">FA.</t>
    </r>
    <r>
      <rPr>
        <sz val="11"/>
        <rFont val="Noto Sans"/>
        <family val="2"/>
      </rPr>
      <t xml:space="preserve">眼科（医）（人机对话）</t>
    </r>
  </si>
  <si>
    <t xml:space="preserve">临床类执业类别、皮肤病与性病专业执业范围、本硕连读不要求执业资格</t>
  </si>
  <si>
    <r>
      <rPr>
        <sz val="11"/>
        <rFont val="仿宋_GB2312"/>
        <family val="3"/>
        <charset val="134"/>
      </rPr>
      <t xml:space="preserve">AJ.</t>
    </r>
    <r>
      <rPr>
        <sz val="11"/>
        <rFont val="Noto Sans"/>
        <family val="2"/>
      </rPr>
      <t xml:space="preserve">皮肤科（人机对话）</t>
    </r>
  </si>
  <si>
    <t xml:space="preserve">临床类执业类别、医学影像与放射治疗专业执业范围</t>
  </si>
  <si>
    <r>
      <rPr>
        <sz val="11"/>
        <rFont val="Noto Sans"/>
        <family val="2"/>
      </rPr>
      <t xml:space="preserve">从事医学影像工作</t>
    </r>
    <r>
      <rPr>
        <sz val="11"/>
        <rFont val="仿宋_GB2312"/>
        <family val="3"/>
        <charset val="134"/>
      </rPr>
      <t xml:space="preserve">10</t>
    </r>
    <r>
      <rPr>
        <sz val="11"/>
        <rFont val="Noto Sans"/>
        <family val="2"/>
      </rPr>
      <t xml:space="preserve">年且具备本专业中级职称年龄放宽</t>
    </r>
    <r>
      <rPr>
        <sz val="11"/>
        <rFont val="仿宋_GB2312"/>
        <family val="3"/>
        <charset val="134"/>
      </rPr>
      <t xml:space="preserve">10</t>
    </r>
    <r>
      <rPr>
        <sz val="11"/>
        <rFont val="Noto Sans"/>
        <family val="2"/>
      </rPr>
      <t xml:space="preserve">岁</t>
    </r>
  </si>
  <si>
    <t xml:space="preserve">临床类执业类别、医学影像与放射治疗专业执业范围，本硕连读不要求执业资格</t>
  </si>
  <si>
    <t xml:space="preserve">病理学与病理生理学</t>
  </si>
  <si>
    <t xml:space="preserve">本科须为医学检验专业</t>
  </si>
  <si>
    <t xml:space="preserve">心超科医生</t>
  </si>
  <si>
    <t xml:space="preserve">临床医学或医学影像</t>
  </si>
  <si>
    <t xml:space="preserve">药剂</t>
  </si>
  <si>
    <t xml:space="preserve">肾内科医生</t>
  </si>
  <si>
    <t xml:space="preserve">临床类执业类别、内科专业执业范围、本硕连读不要求执业资格</t>
  </si>
  <si>
    <r>
      <rPr>
        <sz val="11"/>
        <rFont val="仿宋_GB2312"/>
        <family val="3"/>
        <charset val="134"/>
      </rPr>
      <t xml:space="preserve">AD.</t>
    </r>
    <r>
      <rPr>
        <sz val="11"/>
        <rFont val="Noto Sans"/>
        <family val="2"/>
      </rPr>
      <t xml:space="preserve">肾脏内科（人机对话）</t>
    </r>
  </si>
  <si>
    <t xml:space="preserve">临床类执业类别、内科专业执业范围、</t>
  </si>
  <si>
    <r>
      <rPr>
        <sz val="11"/>
        <rFont val="Noto Sans"/>
        <family val="2"/>
      </rPr>
      <t xml:space="preserve">从事本专业工作</t>
    </r>
    <r>
      <rPr>
        <sz val="11"/>
        <rFont val="仿宋_GB2312"/>
        <family val="3"/>
        <charset val="134"/>
      </rPr>
      <t xml:space="preserve">10</t>
    </r>
    <r>
      <rPr>
        <sz val="11"/>
        <rFont val="Noto Sans"/>
        <family val="2"/>
      </rPr>
      <t xml:space="preserve">年且具备本专业中级职称年龄放宽</t>
    </r>
    <r>
      <rPr>
        <sz val="11"/>
        <rFont val="仿宋_GB2312"/>
        <family val="3"/>
        <charset val="134"/>
      </rPr>
      <t xml:space="preserve">5</t>
    </r>
    <r>
      <rPr>
        <sz val="11"/>
        <rFont val="Noto Sans"/>
        <family val="2"/>
      </rPr>
      <t xml:space="preserve">岁</t>
    </r>
  </si>
  <si>
    <t xml:space="preserve">临床医学内科学（心血管病、内分泌与代谢病、肾病）</t>
  </si>
  <si>
    <r>
      <rPr>
        <sz val="11"/>
        <rFont val="仿宋_GB2312"/>
        <family val="3"/>
        <charset val="134"/>
      </rPr>
      <t xml:space="preserve">AA.</t>
    </r>
    <r>
      <rPr>
        <sz val="11"/>
        <rFont val="Noto Sans"/>
        <family val="2"/>
      </rPr>
      <t xml:space="preserve">心血管内科（人机对话）</t>
    </r>
  </si>
  <si>
    <t xml:space="preserve">呼吸内科医生</t>
  </si>
  <si>
    <t xml:space="preserve">临床医学内科学（呼吸系病）</t>
  </si>
  <si>
    <r>
      <rPr>
        <sz val="11"/>
        <rFont val="仿宋_GB2312"/>
        <family val="3"/>
        <charset val="134"/>
      </rPr>
      <t xml:space="preserve">AB.</t>
    </r>
    <r>
      <rPr>
        <sz val="11"/>
        <rFont val="Noto Sans"/>
        <family val="2"/>
      </rPr>
      <t xml:space="preserve">呼吸内科（人机对话）</t>
    </r>
  </si>
  <si>
    <t xml:space="preserve">消化内科医生</t>
  </si>
  <si>
    <r>
      <rPr>
        <sz val="11"/>
        <rFont val="仿宋_GB2312"/>
        <family val="3"/>
        <charset val="134"/>
      </rPr>
      <t xml:space="preserve">AC.</t>
    </r>
    <r>
      <rPr>
        <sz val="11"/>
        <rFont val="Noto Sans"/>
        <family val="2"/>
      </rPr>
      <t xml:space="preserve">消化内科（人机对话）</t>
    </r>
  </si>
  <si>
    <t xml:space="preserve">临床医学内科学（消化系病）</t>
  </si>
  <si>
    <r>
      <rPr>
        <sz val="11"/>
        <rFont val="仿宋_GB2312"/>
        <family val="3"/>
        <charset val="134"/>
      </rPr>
      <t xml:space="preserve">AG.</t>
    </r>
    <r>
      <rPr>
        <sz val="11"/>
        <rFont val="Noto Sans"/>
        <family val="2"/>
      </rPr>
      <t xml:space="preserve">神经内科（人机对话）</t>
    </r>
  </si>
  <si>
    <t xml:space="preserve">临床医学神经病学</t>
  </si>
  <si>
    <t xml:space="preserve">肿瘤内科医生</t>
  </si>
  <si>
    <r>
      <rPr>
        <sz val="11"/>
        <rFont val="仿宋_GB2312"/>
        <family val="3"/>
        <charset val="134"/>
      </rPr>
      <t xml:space="preserve">GB.</t>
    </r>
    <r>
      <rPr>
        <sz val="11"/>
        <rFont val="Noto Sans"/>
        <family val="2"/>
      </rPr>
      <t xml:space="preserve">肿瘤内科（人机对话）</t>
    </r>
  </si>
  <si>
    <t xml:space="preserve">内科重症医生</t>
  </si>
  <si>
    <r>
      <rPr>
        <sz val="11"/>
        <rFont val="仿宋_GB2312"/>
        <family val="3"/>
        <charset val="134"/>
      </rPr>
      <t xml:space="preserve">ZZ.</t>
    </r>
    <r>
      <rPr>
        <sz val="11"/>
        <rFont val="Noto Sans"/>
        <family val="2"/>
      </rPr>
      <t xml:space="preserve">重症医学（人机对话）</t>
    </r>
  </si>
  <si>
    <t xml:space="preserve">综合科医生</t>
  </si>
  <si>
    <t xml:space="preserve">临床医学内科学（老年医学）</t>
  </si>
  <si>
    <r>
      <rPr>
        <sz val="11"/>
        <rFont val="仿宋_GB2312"/>
        <family val="3"/>
        <charset val="134"/>
      </rPr>
      <t xml:space="preserve">AM.</t>
    </r>
    <r>
      <rPr>
        <sz val="11"/>
        <rFont val="Noto Sans"/>
        <family val="2"/>
      </rPr>
      <t xml:space="preserve">老年病科（人机对话）</t>
    </r>
  </si>
  <si>
    <t xml:space="preserve">临床类执业类别、儿科专业执业范围</t>
  </si>
  <si>
    <r>
      <rPr>
        <sz val="11"/>
        <rFont val="Noto Sans"/>
        <family val="2"/>
      </rPr>
      <t xml:space="preserve">从事本专业工作</t>
    </r>
    <r>
      <rPr>
        <sz val="11"/>
        <rFont val="仿宋_GB2312"/>
        <family val="3"/>
        <charset val="134"/>
      </rPr>
      <t xml:space="preserve">5</t>
    </r>
    <r>
      <rPr>
        <sz val="11"/>
        <rFont val="Noto Sans"/>
        <family val="2"/>
      </rPr>
      <t xml:space="preserve">年且具备本专业中级职称年龄放宽</t>
    </r>
    <r>
      <rPr>
        <sz val="11"/>
        <rFont val="仿宋_GB2312"/>
        <family val="3"/>
        <charset val="134"/>
      </rPr>
      <t xml:space="preserve">5</t>
    </r>
    <r>
      <rPr>
        <sz val="11"/>
        <rFont val="Noto Sans"/>
        <family val="2"/>
      </rPr>
      <t xml:space="preserve">岁</t>
    </r>
  </si>
  <si>
    <t xml:space="preserve">中医科医生</t>
  </si>
  <si>
    <t xml:space="preserve">中医学或中西医结合</t>
  </si>
  <si>
    <t xml:space="preserve">中医类执业类别、中医专业执业范围</t>
  </si>
  <si>
    <t xml:space="preserve">中医类执业类别、中医或中西医结合专业执业范围</t>
  </si>
  <si>
    <t xml:space="preserve">需临床类高级职称</t>
  </si>
  <si>
    <t xml:space="preserve">普通外科医生</t>
  </si>
  <si>
    <r>
      <rPr>
        <sz val="11"/>
        <rFont val="Noto Sans"/>
        <family val="2"/>
      </rPr>
      <t xml:space="preserve">临床类执业类别、外科专业执业范围、</t>
    </r>
    <r>
      <rPr>
        <sz val="11"/>
        <rFont val="仿宋_GB2312"/>
        <family val="3"/>
        <charset val="134"/>
      </rPr>
      <t xml:space="preserve">2014</t>
    </r>
    <r>
      <rPr>
        <sz val="11"/>
        <rFont val="Noto Sans"/>
        <family val="2"/>
      </rPr>
      <t xml:space="preserve">年毕业和应届本科不要求执业资格</t>
    </r>
  </si>
  <si>
    <t xml:space="preserve">临床医学外科学</t>
  </si>
  <si>
    <t xml:space="preserve">骨外科医生</t>
  </si>
  <si>
    <t xml:space="preserve">临床类执业类别、外科专业执业范围</t>
  </si>
  <si>
    <t xml:space="preserve">临床医学外科学骨科</t>
  </si>
  <si>
    <t xml:space="preserve">神经外科医生</t>
  </si>
  <si>
    <t xml:space="preserve">临床医学外科学神外</t>
  </si>
  <si>
    <r>
      <rPr>
        <sz val="11"/>
        <rFont val="仿宋_GB2312"/>
        <family val="3"/>
        <charset val="134"/>
      </rPr>
      <t xml:space="preserve">BE.</t>
    </r>
    <r>
      <rPr>
        <sz val="11"/>
        <rFont val="Noto Sans"/>
        <family val="2"/>
      </rPr>
      <t xml:space="preserve">神经外科（人机对话）</t>
    </r>
  </si>
  <si>
    <t xml:space="preserve">临床类执业类别、妇产科专业执业范围</t>
  </si>
  <si>
    <r>
      <rPr>
        <sz val="11"/>
        <rFont val="Noto Sans"/>
        <family val="2"/>
      </rPr>
      <t xml:space="preserve">本专业中级任职资格，年龄放宽</t>
    </r>
    <r>
      <rPr>
        <sz val="11"/>
        <rFont val="仿宋_GB2312"/>
        <family val="3"/>
        <charset val="134"/>
      </rPr>
      <t xml:space="preserve">5</t>
    </r>
    <r>
      <rPr>
        <sz val="11"/>
        <rFont val="Noto Sans"/>
        <family val="2"/>
      </rPr>
      <t xml:space="preserve">岁</t>
    </r>
  </si>
  <si>
    <t xml:space="preserve">临床医学妇产科学</t>
  </si>
  <si>
    <t xml:space="preserve">临床类执业类别、妇产科专业执业范围、本硕连读不要求执业资格</t>
  </si>
  <si>
    <t xml:space="preserve">内科护士</t>
  </si>
  <si>
    <t xml:space="preserve">护士执业资格</t>
  </si>
  <si>
    <r>
      <rPr>
        <sz val="11"/>
        <rFont val="仿宋_GB2312"/>
        <family val="3"/>
        <charset val="134"/>
      </rPr>
      <t xml:space="preserve">5</t>
    </r>
    <r>
      <rPr>
        <sz val="11"/>
        <rFont val="Noto Sans"/>
        <family val="2"/>
      </rPr>
      <t xml:space="preserve">年相关工作经验</t>
    </r>
  </si>
  <si>
    <r>
      <rPr>
        <sz val="11"/>
        <rFont val="Noto Sans"/>
        <family val="2"/>
      </rPr>
      <t xml:space="preserve">中级及以上职称或副护士长及以上职务年龄放宽</t>
    </r>
    <r>
      <rPr>
        <sz val="11"/>
        <rFont val="仿宋_GB2312"/>
        <family val="3"/>
        <charset val="134"/>
      </rPr>
      <t xml:space="preserve">5</t>
    </r>
    <r>
      <rPr>
        <sz val="11"/>
        <rFont val="Noto Sans"/>
        <family val="2"/>
      </rPr>
      <t xml:space="preserve">岁 </t>
    </r>
  </si>
  <si>
    <t xml:space="preserve">外科护士</t>
  </si>
  <si>
    <r>
      <rPr>
        <sz val="11"/>
        <rFont val="仿宋_GB2312"/>
        <family val="3"/>
        <charset val="134"/>
      </rPr>
      <t xml:space="preserve">HB.</t>
    </r>
    <r>
      <rPr>
        <sz val="11"/>
        <rFont val="Noto Sans"/>
        <family val="2"/>
      </rPr>
      <t xml:space="preserve">外科护理（人机对话）</t>
    </r>
  </si>
  <si>
    <t xml:space="preserve">计算机中心</t>
  </si>
  <si>
    <t xml:space="preserve">电子信息、计算机类及信息管理与信息系统专业</t>
  </si>
  <si>
    <r>
      <rPr>
        <sz val="11"/>
        <rFont val="Noto Sans"/>
        <family val="2"/>
      </rPr>
      <t xml:space="preserve">东西湖区文体广电</t>
    </r>
    <r>
      <rPr>
        <sz val="11"/>
        <rFont val="仿宋_GB2312"/>
        <family val="3"/>
        <charset val="134"/>
      </rPr>
      <t xml:space="preserve">(</t>
    </r>
    <r>
      <rPr>
        <sz val="11"/>
        <rFont val="Noto Sans"/>
        <family val="2"/>
      </rPr>
      <t xml:space="preserve">旅游</t>
    </r>
    <r>
      <rPr>
        <sz val="11"/>
        <rFont val="仿宋_GB2312"/>
        <family val="3"/>
        <charset val="134"/>
      </rPr>
      <t xml:space="preserve">)</t>
    </r>
    <r>
      <rPr>
        <sz val="11"/>
        <rFont val="Noto Sans"/>
        <family val="2"/>
      </rPr>
      <t xml:space="preserve">局</t>
    </r>
  </si>
  <si>
    <t xml:space="preserve">东西湖区文化馆</t>
  </si>
  <si>
    <t xml:space="preserve">舞蹈、音乐编排、创作人员</t>
  </si>
  <si>
    <r>
      <rPr>
        <sz val="11"/>
        <rFont val="Noto Sans"/>
        <family val="2"/>
      </rPr>
      <t xml:space="preserve">钢琴</t>
    </r>
    <r>
      <rPr>
        <sz val="11"/>
        <rFont val="仿宋_GB2312"/>
        <family val="3"/>
        <charset val="134"/>
      </rPr>
      <t xml:space="preserve">10</t>
    </r>
    <r>
      <rPr>
        <sz val="11"/>
        <rFont val="Noto Sans"/>
        <family val="2"/>
      </rPr>
      <t xml:space="preserve">级且具备国家三级演员证书年龄放宽</t>
    </r>
    <r>
      <rPr>
        <sz val="11"/>
        <rFont val="仿宋_GB2312"/>
        <family val="3"/>
        <charset val="134"/>
      </rPr>
      <t xml:space="preserve">5</t>
    </r>
    <r>
      <rPr>
        <sz val="11"/>
        <rFont val="Noto Sans"/>
        <family val="2"/>
      </rPr>
      <t xml:space="preserve">岁</t>
    </r>
  </si>
  <si>
    <t xml:space="preserve">东西湖区图书馆</t>
  </si>
  <si>
    <t xml:space="preserve">图书馆管理员</t>
  </si>
  <si>
    <t xml:space="preserve">东西湖区商务局</t>
  </si>
  <si>
    <t xml:space="preserve">武汉临空港经济技术开发区（东西湖）投资促进中心</t>
  </si>
  <si>
    <t xml:space="preserve">工学类、经济学类（另含经济管理）</t>
  </si>
  <si>
    <t xml:space="preserve">英文六级或海外留学证明；</t>
  </si>
  <si>
    <r>
      <rPr>
        <sz val="11"/>
        <rFont val="仿宋_GB2312"/>
        <family val="3"/>
        <charset val="134"/>
      </rPr>
      <t xml:space="preserve">3</t>
    </r>
    <r>
      <rPr>
        <sz val="11"/>
        <rFont val="Noto Sans"/>
        <family val="2"/>
      </rPr>
      <t xml:space="preserve">年政府招商部门工作经验</t>
    </r>
  </si>
  <si>
    <r>
      <rPr>
        <sz val="11"/>
        <rFont val="Noto Sans"/>
        <family val="2"/>
      </rPr>
      <t xml:space="preserve">海外留学人员，硕士研究生及以上年龄放宽</t>
    </r>
    <r>
      <rPr>
        <sz val="11"/>
        <rFont val="仿宋_GB2312"/>
        <family val="3"/>
        <charset val="134"/>
      </rPr>
      <t xml:space="preserve">5</t>
    </r>
    <r>
      <rPr>
        <sz val="11"/>
        <rFont val="Noto Sans"/>
        <family val="2"/>
      </rPr>
      <t xml:space="preserve">岁</t>
    </r>
  </si>
  <si>
    <t xml:space="preserve">东西湖区城乡
建设局</t>
  </si>
  <si>
    <t xml:space="preserve">东西湖区安全站</t>
  </si>
  <si>
    <t xml:space="preserve">工程技术人员</t>
  </si>
  <si>
    <t xml:space="preserve">本专业中级职称</t>
  </si>
  <si>
    <t xml:space="preserve">东西湖区检测站</t>
  </si>
  <si>
    <r>
      <rPr>
        <sz val="11"/>
        <rFont val="Noto Sans"/>
        <family val="2"/>
      </rPr>
      <t xml:space="preserve">具备高级职称年龄可放宽</t>
    </r>
    <r>
      <rPr>
        <sz val="11"/>
        <rFont val="仿宋_GB2312"/>
        <family val="3"/>
        <charset val="134"/>
      </rPr>
      <t xml:space="preserve">5</t>
    </r>
    <r>
      <rPr>
        <sz val="11"/>
        <rFont val="Noto Sans"/>
        <family val="2"/>
      </rPr>
      <t xml:space="preserve">岁</t>
    </r>
  </si>
  <si>
    <t xml:space="preserve">东西湖区住房保障中心</t>
  </si>
  <si>
    <t xml:space="preserve">建筑学及相关专业</t>
  </si>
  <si>
    <t xml:space="preserve">建筑学</t>
  </si>
  <si>
    <t xml:space="preserve">金银湖街道办事处</t>
  </si>
  <si>
    <t xml:space="preserve">金银湖街道办事处财政所</t>
  </si>
  <si>
    <t xml:space="preserve">会计学及相关专业</t>
  </si>
  <si>
    <t xml:space="preserve">走马岭街道办事处</t>
  </si>
  <si>
    <t xml:space="preserve">走马岭街道办事处财政所</t>
  </si>
  <si>
    <t xml:space="preserve">会计类中级及以上职称</t>
  </si>
  <si>
    <t xml:space="preserve">慈惠街道办事处</t>
  </si>
  <si>
    <t xml:space="preserve">慈惠街道办事处财政所</t>
  </si>
  <si>
    <t xml:space="preserve">将军路街道办事处</t>
  </si>
  <si>
    <t xml:space="preserve">将军路街道办事处财政所</t>
  </si>
  <si>
    <t xml:space="preserve">东西湖区民政局</t>
  </si>
  <si>
    <t xml:space="preserve">东西湖区中心福利院</t>
  </si>
  <si>
    <t xml:space="preserve">会计从业资格证，并取得助理会计师及以上职称</t>
  </si>
  <si>
    <t xml:space="preserve">东西湖区农业局</t>
  </si>
  <si>
    <t xml:space="preserve">东西湖区农业综合服务总站</t>
  </si>
  <si>
    <t xml:space="preserve">东西湖区农产品质量安全检测中心</t>
  </si>
  <si>
    <t xml:space="preserve">农产品质量与安全、农产品质量检测</t>
  </si>
  <si>
    <t xml:space="preserve">农学</t>
  </si>
  <si>
    <t xml:space="preserve">东西湖区交通局</t>
  </si>
  <si>
    <t xml:space="preserve">东西湖区公路局</t>
  </si>
  <si>
    <t xml:space="preserve">东西湖区运管所</t>
  </si>
  <si>
    <t xml:space="preserve">法学类</t>
  </si>
  <si>
    <t xml:space="preserve">东西湖区交管站</t>
  </si>
  <si>
    <t xml:space="preserve">东西湖区发展和改革委员会</t>
  </si>
  <si>
    <t xml:space="preserve">东西湖区统计信息中心（普查中心）</t>
  </si>
  <si>
    <t xml:space="preserve">信息化管理人员</t>
  </si>
  <si>
    <r>
      <rPr>
        <sz val="11"/>
        <rFont val="仿宋_GB2312"/>
        <family val="3"/>
        <charset val="134"/>
      </rPr>
      <t xml:space="preserve">2</t>
    </r>
    <r>
      <rPr>
        <sz val="11"/>
        <rFont val="Noto Sans"/>
        <family val="2"/>
      </rPr>
      <t xml:space="preserve">年相关工作历</t>
    </r>
  </si>
  <si>
    <t xml:space="preserve">东西湖区粮食服务中心</t>
  </si>
  <si>
    <t xml:space="preserve">粮食市场 调查员</t>
  </si>
  <si>
    <t xml:space="preserve">东西湖区国土资源和规划局</t>
  </si>
  <si>
    <t xml:space="preserve">东西湖区柏泉国土规划所</t>
  </si>
  <si>
    <t xml:space="preserve">信息化管理 </t>
  </si>
  <si>
    <t xml:space="preserve">地理信息及相关</t>
  </si>
  <si>
    <t xml:space="preserve">东西湖区慈惠国土规划所</t>
  </si>
  <si>
    <t xml:space="preserve">市政交通</t>
  </si>
  <si>
    <t xml:space="preserve">城乡规划、城市规划与设计</t>
  </si>
  <si>
    <t xml:space="preserve">土地资源管理学</t>
  </si>
  <si>
    <t xml:space="preserve">东西湖区走马岭国土规划所</t>
  </si>
  <si>
    <t xml:space="preserve">汉南区</t>
  </si>
  <si>
    <t xml:space="preserve">汉南区卫生和计划生育委员会</t>
  </si>
  <si>
    <t xml:space="preserve">汉南区人民医院</t>
  </si>
  <si>
    <t xml:space="preserve">临床医学、医学影像学、放射医学</t>
  </si>
  <si>
    <r>
      <rPr>
        <sz val="11"/>
        <rFont val="Noto Sans"/>
        <family val="2"/>
      </rPr>
      <t xml:space="preserve">中级职称年龄放宽</t>
    </r>
    <r>
      <rPr>
        <sz val="11"/>
        <rFont val="仿宋_GB2312"/>
        <family val="3"/>
        <charset val="134"/>
      </rPr>
      <t xml:space="preserve">5</t>
    </r>
    <r>
      <rPr>
        <sz val="11"/>
        <rFont val="Noto Sans"/>
        <family val="2"/>
      </rPr>
      <t xml:space="preserve">岁</t>
    </r>
  </si>
  <si>
    <r>
      <rPr>
        <sz val="11"/>
        <rFont val="仿宋_GB2312"/>
        <family val="3"/>
        <charset val="134"/>
      </rPr>
      <t xml:space="preserve">JB.</t>
    </r>
    <r>
      <rPr>
        <sz val="11"/>
        <rFont val="Noto Sans"/>
        <family val="2"/>
      </rPr>
      <t xml:space="preserve">医学影像学（腹部超生、超声心动）（人机对话）</t>
    </r>
  </si>
  <si>
    <t xml:space="preserve">非应届毕业生需具备执业医师资格</t>
  </si>
  <si>
    <t xml:space="preserve">临床医学、眼视光医学</t>
  </si>
  <si>
    <t xml:space="preserve">汉南区妇幼保健计划生育服务中心</t>
  </si>
  <si>
    <t xml:space="preserve">临床医学、妇幼保健医学</t>
  </si>
  <si>
    <t xml:space="preserve">取得执业医师资格证书</t>
  </si>
  <si>
    <t xml:space="preserve">汉南区纱帽街卫生院</t>
  </si>
  <si>
    <r>
      <rPr>
        <sz val="11"/>
        <rFont val="仿宋_GB2312"/>
        <family val="3"/>
        <charset val="134"/>
      </rPr>
      <t xml:space="preserve">5</t>
    </r>
    <r>
      <rPr>
        <sz val="11"/>
        <rFont val="Noto Sans"/>
        <family val="2"/>
      </rPr>
      <t xml:space="preserve">年基层相关工作经历</t>
    </r>
  </si>
  <si>
    <t xml:space="preserve">汉南区廖家堡卫生所</t>
  </si>
  <si>
    <t xml:space="preserve">汉南区红十字会医院</t>
  </si>
  <si>
    <t xml:space="preserve">汉南区教育局</t>
  </si>
  <si>
    <t xml:space="preserve">汉南区教育局所属小学</t>
  </si>
  <si>
    <t xml:space="preserve">027-84850495</t>
  </si>
  <si>
    <t xml:space="preserve">体育专业</t>
  </si>
  <si>
    <t xml:space="preserve">音乐专业</t>
  </si>
  <si>
    <t xml:space="preserve">汉南区教育局所属初中</t>
  </si>
  <si>
    <t xml:space="preserve">初中语文</t>
  </si>
  <si>
    <t xml:space="preserve">初中英语</t>
  </si>
  <si>
    <t xml:space="preserve">蔡甸区</t>
  </si>
  <si>
    <t xml:space="preserve">蔡甸区教育局</t>
  </si>
  <si>
    <t xml:space="preserve">成功中心小学</t>
  </si>
  <si>
    <r>
      <rPr>
        <sz val="11"/>
        <rFont val="Noto Sans"/>
        <family val="2"/>
      </rPr>
      <t xml:space="preserve">研究生年龄放宽</t>
    </r>
    <r>
      <rPr>
        <sz val="11"/>
        <rFont val="仿宋_GB2312"/>
        <family val="3"/>
        <charset val="134"/>
      </rPr>
      <t xml:space="preserve">3</t>
    </r>
    <r>
      <rPr>
        <sz val="11"/>
        <rFont val="Noto Sans"/>
        <family val="2"/>
      </rPr>
      <t xml:space="preserve">岁</t>
    </r>
  </si>
  <si>
    <r>
      <rPr>
        <sz val="11"/>
        <rFont val="仿宋_GB2312"/>
        <family val="3"/>
        <charset val="134"/>
      </rPr>
      <t xml:space="preserve">69812435</t>
    </r>
    <r>
      <rPr>
        <sz val="11"/>
        <rFont val="Noto Sans"/>
        <family val="2"/>
      </rPr>
      <t xml:space="preserve">；</t>
    </r>
    <r>
      <rPr>
        <sz val="11"/>
        <rFont val="仿宋_GB2312"/>
        <family val="3"/>
        <charset val="134"/>
      </rPr>
      <t xml:space="preserve">84998641</t>
    </r>
  </si>
  <si>
    <t xml:space="preserve">理科类</t>
  </si>
  <si>
    <t xml:space="preserve">音乐、传媒及相近专业</t>
  </si>
  <si>
    <t xml:space="preserve">蔡甸区消泗中心幼儿园</t>
  </si>
  <si>
    <t xml:space="preserve">中专及以上</t>
  </si>
  <si>
    <t xml:space="preserve">学前教育或有学前教育专业学习经历</t>
  </si>
  <si>
    <t xml:space="preserve">中专学历者，须为幼儿师范学校或省教育厅认定合格的中职学校学前教育专业毕业生</t>
  </si>
  <si>
    <t xml:space="preserve">蔡甸区洪北中心幼儿园</t>
  </si>
  <si>
    <t xml:space="preserve">蔡甸区桐湖中心幼儿园</t>
  </si>
  <si>
    <t xml:space="preserve">蔡甸区成功中心幼儿园</t>
  </si>
  <si>
    <t xml:space="preserve">蔡甸区索河中心幼儿园</t>
  </si>
  <si>
    <t xml:space="preserve">蔡甸区侏儒山中心幼儿园</t>
  </si>
  <si>
    <t xml:space="preserve">蔡甸区城市管理执法局</t>
  </si>
  <si>
    <t xml:space="preserve">区城市管理执法督察大队</t>
  </si>
  <si>
    <t xml:space="preserve">综合执法队员</t>
  </si>
  <si>
    <t xml:space="preserve">本岗位为户外工作、工作强度大。</t>
  </si>
  <si>
    <t xml:space="preserve">是</t>
  </si>
  <si>
    <t xml:space="preserve">城市管理</t>
  </si>
  <si>
    <t xml:space="preserve">区查违控违执法队</t>
  </si>
  <si>
    <t xml:space="preserve">蔡甸区农业局</t>
  </si>
  <si>
    <t xml:space="preserve">区农产品质量安全检验检测站</t>
  </si>
  <si>
    <t xml:space="preserve">食品质量与安全、食品科学与工程</t>
  </si>
  <si>
    <r>
      <rPr>
        <sz val="11"/>
        <rFont val="仿宋_GB2312"/>
        <family val="3"/>
        <charset val="134"/>
      </rPr>
      <t xml:space="preserve">84998641</t>
    </r>
    <r>
      <rPr>
        <sz val="11"/>
        <rFont val="Noto Sans"/>
        <family val="2"/>
      </rPr>
      <t xml:space="preserve">；</t>
    </r>
    <r>
      <rPr>
        <sz val="11"/>
        <rFont val="仿宋_GB2312"/>
        <family val="3"/>
        <charset val="134"/>
      </rPr>
      <t xml:space="preserve">69813012</t>
    </r>
  </si>
  <si>
    <t xml:space="preserve">蔡甸区财政局</t>
  </si>
  <si>
    <t xml:space="preserve">区侏儒街财政所</t>
  </si>
  <si>
    <t xml:space="preserve">会计从业资格证书</t>
  </si>
  <si>
    <r>
      <rPr>
        <sz val="11"/>
        <rFont val="仿宋_GB2312"/>
        <family val="3"/>
        <charset val="134"/>
      </rPr>
      <t xml:space="preserve">84998641</t>
    </r>
    <r>
      <rPr>
        <sz val="11"/>
        <rFont val="Noto Sans"/>
        <family val="2"/>
      </rPr>
      <t xml:space="preserve">；</t>
    </r>
    <r>
      <rPr>
        <sz val="11"/>
        <rFont val="仿宋_GB2312"/>
        <family val="3"/>
        <charset val="134"/>
      </rPr>
      <t xml:space="preserve">69845667</t>
    </r>
  </si>
  <si>
    <t xml:space="preserve">区消泗乡财政所</t>
  </si>
  <si>
    <t xml:space="preserve">蔡甸区奓山街办事处</t>
  </si>
  <si>
    <t xml:space="preserve">奓山街综合行政执法队</t>
  </si>
  <si>
    <r>
      <rPr>
        <sz val="11"/>
        <rFont val="仿宋_GB2312"/>
        <family val="3"/>
        <charset val="134"/>
      </rPr>
      <t xml:space="preserve">84998641</t>
    </r>
    <r>
      <rPr>
        <sz val="11"/>
        <rFont val="Noto Sans"/>
        <family val="2"/>
      </rPr>
      <t xml:space="preserve">；</t>
    </r>
    <r>
      <rPr>
        <sz val="11"/>
        <rFont val="仿宋_GB2312"/>
        <family val="3"/>
        <charset val="134"/>
      </rPr>
      <t xml:space="preserve">84988897</t>
    </r>
  </si>
  <si>
    <t xml:space="preserve">奓山街政务服务中心</t>
  </si>
  <si>
    <t xml:space="preserve">计算机类</t>
  </si>
  <si>
    <t xml:space="preserve">蔡甸区卫生和计划生育委员会</t>
  </si>
  <si>
    <t xml:space="preserve">蔡甸区急救站</t>
  </si>
  <si>
    <t xml:space="preserve">医疗急救</t>
  </si>
  <si>
    <t xml:space="preserve">临床医学或急诊医学</t>
  </si>
  <si>
    <t xml:space="preserve">具有执业医师资格</t>
  </si>
  <si>
    <r>
      <rPr>
        <sz val="11"/>
        <rFont val="仿宋_GB2312"/>
        <family val="3"/>
        <charset val="134"/>
      </rPr>
      <t xml:space="preserve">84945875</t>
    </r>
    <r>
      <rPr>
        <sz val="11"/>
        <rFont val="Noto Sans"/>
        <family val="2"/>
      </rPr>
      <t xml:space="preserve">；</t>
    </r>
    <r>
      <rPr>
        <sz val="11"/>
        <rFont val="仿宋_GB2312"/>
        <family val="3"/>
        <charset val="134"/>
      </rPr>
      <t xml:space="preserve">84998641</t>
    </r>
  </si>
  <si>
    <r>
      <rPr>
        <sz val="11"/>
        <rFont val="仿宋_GB2312"/>
        <family val="3"/>
        <charset val="134"/>
      </rPr>
      <t xml:space="preserve">AL.</t>
    </r>
    <r>
      <rPr>
        <sz val="11"/>
        <rFont val="Noto Sans"/>
        <family val="2"/>
      </rPr>
      <t xml:space="preserve">急诊内科（人机对话）</t>
    </r>
  </si>
  <si>
    <t xml:space="preserve">武汉市第十三医院</t>
  </si>
  <si>
    <t xml:space="preserve">药剂科</t>
  </si>
  <si>
    <t xml:space="preserve">具有执业药师资格</t>
  </si>
  <si>
    <t xml:space="preserve">放射科</t>
  </si>
  <si>
    <t xml:space="preserve">医学影像或临床医学</t>
  </si>
  <si>
    <r>
      <rPr>
        <sz val="11"/>
        <rFont val="仿宋_GB2312"/>
        <family val="3"/>
        <charset val="134"/>
      </rPr>
      <t xml:space="preserve">1</t>
    </r>
    <r>
      <rPr>
        <sz val="11"/>
        <rFont val="Noto Sans"/>
        <family val="2"/>
      </rPr>
      <t xml:space="preserve">年相关专业工作经历</t>
    </r>
  </si>
  <si>
    <r>
      <rPr>
        <sz val="11"/>
        <rFont val="仿宋_GB2312"/>
        <family val="3"/>
        <charset val="134"/>
      </rPr>
      <t xml:space="preserve">LH.</t>
    </r>
    <r>
      <rPr>
        <sz val="11"/>
        <rFont val="Noto Sans"/>
        <family val="2"/>
      </rPr>
      <t xml:space="preserve">微生物检验（含病毒检验</t>
    </r>
    <r>
      <rPr>
        <sz val="11"/>
        <rFont val="仿宋_GB2312"/>
        <family val="3"/>
        <charset val="134"/>
      </rPr>
      <t xml:space="preserve">)</t>
    </r>
    <r>
      <rPr>
        <sz val="11"/>
        <rFont val="Noto Sans"/>
        <family val="2"/>
      </rPr>
      <t xml:space="preserve">（人机对话）</t>
    </r>
  </si>
  <si>
    <t xml:space="preserve">检验科</t>
  </si>
  <si>
    <t xml:space="preserve">中西医结合基础</t>
  </si>
  <si>
    <t xml:space="preserve">临床检验诊断医学</t>
  </si>
  <si>
    <t xml:space="preserve">创伤外科</t>
  </si>
  <si>
    <t xml:space="preserve">具有副主任医师职称</t>
  </si>
  <si>
    <t xml:space="preserve">具有主治医师职称</t>
  </si>
  <si>
    <t xml:space="preserve">消化内科</t>
  </si>
  <si>
    <t xml:space="preserve">急诊科</t>
  </si>
  <si>
    <t xml:space="preserve">临床医学妇产科</t>
  </si>
  <si>
    <t xml:space="preserve">ICU</t>
  </si>
  <si>
    <t xml:space="preserve">中医康复骨伤科</t>
  </si>
  <si>
    <t xml:space="preserve">中医科</t>
  </si>
  <si>
    <t xml:space="preserve">中医内科学</t>
  </si>
  <si>
    <r>
      <rPr>
        <sz val="11"/>
        <rFont val="仿宋_GB2312"/>
        <family val="3"/>
        <charset val="134"/>
      </rPr>
      <t xml:space="preserve">  ID.</t>
    </r>
    <r>
      <rPr>
        <sz val="11"/>
        <rFont val="Noto Sans"/>
        <family val="2"/>
      </rPr>
      <t xml:space="preserve">中医内科（人机对话）</t>
    </r>
  </si>
  <si>
    <t xml:space="preserve">计算机信息科</t>
  </si>
  <si>
    <t xml:space="preserve">具有计算机及应用助理工程师及以上资格</t>
  </si>
  <si>
    <t xml:space="preserve">心电图</t>
  </si>
  <si>
    <t xml:space="preserve">  具有执业医师资格</t>
  </si>
  <si>
    <t xml:space="preserve">麻醉科</t>
  </si>
  <si>
    <t xml:space="preserve">临床医学或麻醉专业</t>
  </si>
  <si>
    <t xml:space="preserve">麻醉学专业具有执业医师资格证者，学历可放宽到大专</t>
  </si>
  <si>
    <t xml:space="preserve">具有护士资格证书并已注册</t>
  </si>
  <si>
    <r>
      <rPr>
        <sz val="11"/>
        <rFont val="仿宋_GB2312"/>
        <family val="3"/>
        <charset val="134"/>
      </rPr>
      <t xml:space="preserve">2</t>
    </r>
    <r>
      <rPr>
        <sz val="11"/>
        <rFont val="Noto Sans"/>
        <family val="2"/>
      </rPr>
      <t xml:space="preserve">年护理工作岗位工作经历</t>
    </r>
  </si>
  <si>
    <r>
      <rPr>
        <sz val="11"/>
        <rFont val="仿宋_GB2312"/>
        <family val="3"/>
        <charset val="134"/>
      </rPr>
      <t xml:space="preserve">   HA.</t>
    </r>
    <r>
      <rPr>
        <sz val="11"/>
        <rFont val="Noto Sans"/>
        <family val="2"/>
      </rPr>
      <t xml:space="preserve">内科护理 （人机对话）</t>
    </r>
  </si>
  <si>
    <t xml:space="preserve">蔡甸区中医医院</t>
  </si>
  <si>
    <t xml:space="preserve">中医康复骨伤</t>
  </si>
  <si>
    <t xml:space="preserve">康复医学及相关专业      </t>
  </si>
  <si>
    <r>
      <rPr>
        <sz val="11"/>
        <rFont val="仿宋_GB2312"/>
        <family val="3"/>
        <charset val="134"/>
      </rPr>
      <t xml:space="preserve">II.</t>
    </r>
    <r>
      <rPr>
        <sz val="11"/>
        <rFont val="Noto Sans"/>
        <family val="2"/>
      </rPr>
      <t xml:space="preserve">中医推拿（人机对话）</t>
    </r>
  </si>
  <si>
    <t xml:space="preserve">具有执业医师资格者，学历放宽到大专</t>
  </si>
  <si>
    <t xml:space="preserve">中西结合、临床医学</t>
  </si>
  <si>
    <r>
      <rPr>
        <sz val="11"/>
        <rFont val="仿宋_GB2312"/>
        <family val="3"/>
        <charset val="134"/>
      </rPr>
      <t xml:space="preserve">2013-2015</t>
    </r>
    <r>
      <rPr>
        <sz val="11"/>
        <rFont val="Noto Sans"/>
        <family val="2"/>
      </rPr>
      <t xml:space="preserve">年的毕业生无执业医师资格要求</t>
    </r>
  </si>
  <si>
    <r>
      <rPr>
        <sz val="11"/>
        <rFont val="仿宋_GB2312"/>
        <family val="3"/>
        <charset val="134"/>
      </rPr>
      <t xml:space="preserve">IJ.</t>
    </r>
    <r>
      <rPr>
        <sz val="11"/>
        <rFont val="Noto Sans"/>
        <family val="2"/>
      </rPr>
      <t xml:space="preserve">中西医结合（内科）（人机对话）</t>
    </r>
  </si>
  <si>
    <t xml:space="preserve">医学  检验</t>
  </si>
  <si>
    <t xml:space="preserve">药剂学</t>
  </si>
  <si>
    <t xml:space="preserve">中药</t>
  </si>
  <si>
    <r>
      <rPr>
        <sz val="11"/>
        <rFont val="仿宋_GB2312"/>
        <family val="3"/>
        <charset val="134"/>
      </rPr>
      <t xml:space="preserve">KJ.</t>
    </r>
    <r>
      <rPr>
        <sz val="11"/>
        <rFont val="Noto Sans"/>
        <family val="2"/>
      </rPr>
      <t xml:space="preserve">中药（人机对话）</t>
    </r>
  </si>
  <si>
    <t xml:space="preserve">蔡甸区索河镇卫生院</t>
  </si>
  <si>
    <t xml:space="preserve">具有助理执业医师以上资格</t>
  </si>
  <si>
    <t xml:space="preserve">中西医结合</t>
  </si>
  <si>
    <t xml:space="preserve">蔡甸区消泗乡卫生院</t>
  </si>
  <si>
    <t xml:space="preserve">蔡甸区洪北卫生院</t>
  </si>
  <si>
    <t xml:space="preserve">江夏区</t>
  </si>
  <si>
    <t xml:space="preserve">江夏区经信局</t>
  </si>
  <si>
    <t xml:space="preserve">江夏区中小企业服务中心</t>
  </si>
  <si>
    <t xml:space="preserve">民营经济科员</t>
  </si>
  <si>
    <t xml:space="preserve">国际经济与贸易专业及相近专业</t>
  </si>
  <si>
    <r>
      <rPr>
        <sz val="11"/>
        <rFont val="Noto Sans"/>
        <family val="2"/>
      </rPr>
      <t xml:space="preserve">江夏区国土资源和规划局             </t>
    </r>
    <r>
      <rPr>
        <sz val="11"/>
        <rFont val="仿宋_GB2312"/>
        <family val="3"/>
        <charset val="134"/>
      </rPr>
      <t xml:space="preserve">12</t>
    </r>
    <r>
      <rPr>
        <sz val="11"/>
        <rFont val="Noto Sans"/>
        <family val="2"/>
      </rPr>
      <t xml:space="preserve">人</t>
    </r>
  </si>
  <si>
    <t xml:space="preserve">局属事业单位</t>
  </si>
  <si>
    <t xml:space="preserve">土地资源管理</t>
  </si>
  <si>
    <t xml:space="preserve">江夏区总工会 </t>
  </si>
  <si>
    <t xml:space="preserve">武汉市江夏区工人俱乐部</t>
  </si>
  <si>
    <t xml:space="preserve">江夏区统计局                </t>
  </si>
  <si>
    <t xml:space="preserve">江夏区普查中心</t>
  </si>
  <si>
    <t xml:space="preserve">统计员</t>
  </si>
  <si>
    <t xml:space="preserve">具有统计从业资格</t>
  </si>
  <si>
    <r>
      <rPr>
        <sz val="11"/>
        <rFont val="仿宋_GB2312"/>
        <family val="3"/>
        <charset val="134"/>
      </rPr>
      <t xml:space="preserve">3</t>
    </r>
    <r>
      <rPr>
        <sz val="11"/>
        <rFont val="Noto Sans"/>
        <family val="2"/>
      </rPr>
      <t xml:space="preserve">年统计工作经历</t>
    </r>
  </si>
  <si>
    <t xml:space="preserve">江夏区文化局              </t>
  </si>
  <si>
    <t xml:space="preserve">江夏区文化馆</t>
  </si>
  <si>
    <t xml:space="preserve">文学创作</t>
  </si>
  <si>
    <t xml:space="preserve">戏剧影视文学</t>
  </si>
  <si>
    <t xml:space="preserve">舞蹈编排</t>
  </si>
  <si>
    <t xml:space="preserve">熟练使用办公软件</t>
  </si>
  <si>
    <t xml:space="preserve">旅游管理</t>
  </si>
  <si>
    <t xml:space="preserve">公文写作</t>
  </si>
  <si>
    <t xml:space="preserve">新闻学及相近专业</t>
  </si>
  <si>
    <t xml:space="preserve">江夏区少年儿童业余体育学校</t>
  </si>
  <si>
    <t xml:space="preserve">足球教练</t>
  </si>
  <si>
    <t xml:space="preserve">体育教育（足球专业）</t>
  </si>
  <si>
    <t xml:space="preserve">13387523316</t>
  </si>
  <si>
    <t xml:space="preserve">江夏区博物馆</t>
  </si>
  <si>
    <t xml:space="preserve">考古研究</t>
  </si>
  <si>
    <t xml:space="preserve">江夏体育馆</t>
  </si>
  <si>
    <t xml:space="preserve">场馆管理</t>
  </si>
  <si>
    <t xml:space="preserve">江夏区畜牧服务中心          </t>
  </si>
  <si>
    <t xml:space="preserve">动物卫生监督所</t>
  </si>
  <si>
    <t xml:space="preserve">助理兽医师</t>
  </si>
  <si>
    <t xml:space="preserve">动物科学、动物医学专业</t>
  </si>
  <si>
    <t xml:space="preserve">江夏区林业局              </t>
  </si>
  <si>
    <t xml:space="preserve">武汉市江夏区林业科学技术推广站</t>
  </si>
  <si>
    <t xml:space="preserve">技术推广</t>
  </si>
  <si>
    <t xml:space="preserve">林学专业、风景园林专业、园艺专业</t>
  </si>
  <si>
    <t xml:space="preserve">武汉市江夏区绿化委员会办公室</t>
  </si>
  <si>
    <t xml:space="preserve">植树造林</t>
  </si>
  <si>
    <t xml:space="preserve">武汉市江夏区林政管理稽查站</t>
  </si>
  <si>
    <t xml:space="preserve">林勘调查</t>
  </si>
  <si>
    <t xml:space="preserve">江夏区农业局</t>
  </si>
  <si>
    <t xml:space="preserve">作物栽　　　　　　　　　培站</t>
  </si>
  <si>
    <t xml:space="preserve">助理农艺师</t>
  </si>
  <si>
    <t xml:space="preserve">植保</t>
  </si>
  <si>
    <t xml:space="preserve">２年基层支农工作经历</t>
  </si>
  <si>
    <t xml:space="preserve">１年相关工作经历</t>
  </si>
  <si>
    <t xml:space="preserve">农作物栽培</t>
  </si>
  <si>
    <r>
      <rPr>
        <sz val="11"/>
        <rFont val="Noto Sans"/>
        <family val="2"/>
      </rPr>
      <t xml:space="preserve">网络技术、数据库技术（</t>
    </r>
    <r>
      <rPr>
        <sz val="11"/>
        <rFont val="仿宋_GB2312"/>
        <family val="3"/>
        <charset val="134"/>
      </rPr>
      <t xml:space="preserve">3</t>
    </r>
    <r>
      <rPr>
        <sz val="11"/>
        <rFont val="Noto Sans"/>
        <family val="2"/>
      </rPr>
      <t xml:space="preserve">级证书）</t>
    </r>
  </si>
  <si>
    <t xml:space="preserve">会编程序</t>
  </si>
  <si>
    <t xml:space="preserve">江夏区统筹城乡发展中心</t>
  </si>
  <si>
    <t xml:space="preserve">江夏区水务局           </t>
  </si>
  <si>
    <t xml:space="preserve">区水务局信息中心</t>
  </si>
  <si>
    <t xml:space="preserve">计算机网络管理员</t>
  </si>
  <si>
    <t xml:space="preserve">计算机与科学技术</t>
  </si>
  <si>
    <t xml:space="preserve">区纸坊水利管理站</t>
  </si>
  <si>
    <t xml:space="preserve">水利工程管理员</t>
  </si>
  <si>
    <t xml:space="preserve">水利水电工程及相关专业</t>
  </si>
  <si>
    <t xml:space="preserve">区金口水利管理站</t>
  </si>
  <si>
    <t xml:space="preserve">区水土保持站</t>
  </si>
  <si>
    <t xml:space="preserve">给排水工程管理员</t>
  </si>
  <si>
    <t xml:space="preserve">江夏区卫计委</t>
  </si>
  <si>
    <t xml:space="preserve">区第一人民医院</t>
  </si>
  <si>
    <t xml:space="preserve">临床医学及相近</t>
  </si>
  <si>
    <r>
      <rPr>
        <sz val="11"/>
        <rFont val="仿宋_GB2312"/>
        <family val="3"/>
        <charset val="134"/>
      </rPr>
      <t xml:space="preserve">2013</t>
    </r>
    <r>
      <rPr>
        <sz val="11"/>
        <rFont val="Noto Sans"/>
        <family val="2"/>
      </rPr>
      <t xml:space="preserve">年及以前毕业生须持执业医师资格证</t>
    </r>
  </si>
  <si>
    <r>
      <rPr>
        <sz val="11"/>
        <rFont val="Noto Sans"/>
        <family val="2"/>
      </rPr>
      <t xml:space="preserve">中级职称及研究生年龄放宽</t>
    </r>
    <r>
      <rPr>
        <sz val="11"/>
        <rFont val="仿宋_GB2312"/>
        <family val="3"/>
        <charset val="134"/>
      </rPr>
      <t xml:space="preserve">5</t>
    </r>
    <r>
      <rPr>
        <sz val="11"/>
        <rFont val="Noto Sans"/>
        <family val="2"/>
      </rPr>
      <t xml:space="preserve">岁</t>
    </r>
  </si>
  <si>
    <r>
      <rPr>
        <sz val="11"/>
        <rFont val="仿宋_GB2312"/>
        <family val="3"/>
        <charset val="134"/>
      </rPr>
      <t xml:space="preserve">AK.</t>
    </r>
    <r>
      <rPr>
        <sz val="11"/>
        <rFont val="Noto Sans"/>
        <family val="2"/>
      </rPr>
      <t xml:space="preserve">普通内科
（人机对话）</t>
    </r>
  </si>
  <si>
    <r>
      <rPr>
        <sz val="11"/>
        <rFont val="仿宋_GB2312"/>
        <family val="3"/>
        <charset val="134"/>
      </rPr>
      <t xml:space="preserve">BA.</t>
    </r>
    <r>
      <rPr>
        <sz val="11"/>
        <rFont val="Noto Sans"/>
        <family val="2"/>
      </rPr>
      <t xml:space="preserve">普通外科
（人机对话）</t>
    </r>
  </si>
  <si>
    <r>
      <rPr>
        <sz val="11"/>
        <rFont val="仿宋_GB2312"/>
        <family val="3"/>
        <charset val="134"/>
      </rPr>
      <t xml:space="preserve">DA.</t>
    </r>
    <r>
      <rPr>
        <sz val="11"/>
        <rFont val="Noto Sans"/>
        <family val="2"/>
      </rPr>
      <t xml:space="preserve">小儿内科
（人机对话）</t>
    </r>
  </si>
  <si>
    <t xml:space="preserve">中医外科学</t>
  </si>
  <si>
    <t xml:space="preserve">须持执业医师资格证</t>
  </si>
  <si>
    <t xml:space="preserve">大学英语六级</t>
  </si>
  <si>
    <r>
      <rPr>
        <sz val="11"/>
        <rFont val="仿宋_GB2312"/>
        <family val="3"/>
        <charset val="134"/>
      </rPr>
      <t xml:space="preserve">IF.</t>
    </r>
    <r>
      <rPr>
        <sz val="11"/>
        <rFont val="Noto Sans"/>
        <family val="2"/>
      </rPr>
      <t xml:space="preserve">中医外科
</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检验医生</t>
  </si>
  <si>
    <t xml:space="preserve">须临床医学检验技术初级（师）及以上资格</t>
  </si>
  <si>
    <r>
      <rPr>
        <sz val="11"/>
        <rFont val="仿宋_GB2312"/>
        <family val="3"/>
        <charset val="134"/>
      </rPr>
      <t xml:space="preserve">MA.</t>
    </r>
    <r>
      <rPr>
        <sz val="11"/>
        <rFont val="Noto Sans"/>
        <family val="2"/>
      </rPr>
      <t xml:space="preserve">检验
（人机对话）</t>
    </r>
  </si>
  <si>
    <t xml:space="preserve">病理医生</t>
  </si>
  <si>
    <r>
      <rPr>
        <sz val="11"/>
        <rFont val="仿宋_GB2312"/>
        <family val="3"/>
        <charset val="134"/>
      </rPr>
      <t xml:space="preserve">KB.</t>
    </r>
    <r>
      <rPr>
        <sz val="11"/>
        <rFont val="Noto Sans"/>
        <family val="2"/>
      </rPr>
      <t xml:space="preserve">病理（医）
（人机对话）</t>
    </r>
  </si>
  <si>
    <t xml:space="preserve">影像医生</t>
  </si>
  <si>
    <r>
      <rPr>
        <sz val="11"/>
        <rFont val="仿宋_GB2312"/>
        <family val="3"/>
        <charset val="134"/>
      </rPr>
      <t xml:space="preserve">JA.</t>
    </r>
    <r>
      <rPr>
        <sz val="11"/>
        <rFont val="Noto Sans"/>
        <family val="2"/>
      </rPr>
      <t xml:space="preserve">医学影像学（医）
（人机对话）</t>
    </r>
  </si>
  <si>
    <t xml:space="preserve">药学人员</t>
  </si>
  <si>
    <r>
      <rPr>
        <sz val="11"/>
        <rFont val="仿宋_GB2312"/>
        <family val="3"/>
        <charset val="134"/>
      </rPr>
      <t xml:space="preserve">2013</t>
    </r>
    <r>
      <rPr>
        <sz val="11"/>
        <rFont val="Noto Sans"/>
        <family val="2"/>
      </rPr>
      <t xml:space="preserve">年及以前毕业生须持执业药师证</t>
    </r>
  </si>
  <si>
    <r>
      <rPr>
        <sz val="11"/>
        <rFont val="仿宋_GB2312"/>
        <family val="3"/>
        <charset val="134"/>
      </rPr>
      <t xml:space="preserve">YA.</t>
    </r>
    <r>
      <rPr>
        <sz val="11"/>
        <rFont val="Noto Sans"/>
        <family val="2"/>
      </rPr>
      <t xml:space="preserve">药学（西医）
（人机对话）</t>
    </r>
  </si>
  <si>
    <t xml:space="preserve">区中医医院</t>
  </si>
  <si>
    <t xml:space="preserve">消化内科方向及相近（中西医结合）</t>
  </si>
  <si>
    <r>
      <rPr>
        <sz val="11"/>
        <rFont val="仿宋_GB2312"/>
        <family val="3"/>
        <charset val="134"/>
      </rPr>
      <t xml:space="preserve">AC.</t>
    </r>
    <r>
      <rPr>
        <sz val="11"/>
        <rFont val="Noto Sans"/>
        <family val="2"/>
      </rPr>
      <t xml:space="preserve">消化内科
（人机对话）</t>
    </r>
  </si>
  <si>
    <t xml:space="preserve">肿瘤内科方向及相近（中西医结合）</t>
  </si>
  <si>
    <r>
      <rPr>
        <sz val="11"/>
        <rFont val="仿宋_GB2312"/>
        <family val="3"/>
        <charset val="134"/>
      </rPr>
      <t xml:space="preserve">GB.</t>
    </r>
    <r>
      <rPr>
        <sz val="11"/>
        <rFont val="Noto Sans"/>
        <family val="2"/>
      </rPr>
      <t xml:space="preserve">肿瘤内科
（人机对话）</t>
    </r>
  </si>
  <si>
    <t xml:space="preserve">急诊内科方向及相近（中西医结合）</t>
  </si>
  <si>
    <r>
      <rPr>
        <sz val="11"/>
        <rFont val="仿宋_GB2312"/>
        <family val="3"/>
        <charset val="134"/>
      </rPr>
      <t xml:space="preserve">AL.</t>
    </r>
    <r>
      <rPr>
        <sz val="11"/>
        <rFont val="Noto Sans"/>
        <family val="2"/>
      </rPr>
      <t xml:space="preserve">急诊内科
（人机对话）</t>
    </r>
  </si>
  <si>
    <t xml:space="preserve">内分泌科方向及相近（中西医结合）</t>
  </si>
  <si>
    <r>
      <rPr>
        <sz val="11"/>
        <rFont val="仿宋_GB2312"/>
        <family val="3"/>
        <charset val="134"/>
      </rPr>
      <t xml:space="preserve">AF.</t>
    </r>
    <r>
      <rPr>
        <sz val="11"/>
        <rFont val="Noto Sans"/>
        <family val="2"/>
      </rPr>
      <t xml:space="preserve">内分泌科
（人机对话）</t>
    </r>
  </si>
  <si>
    <t xml:space="preserve">区疾控预防控制中心</t>
  </si>
  <si>
    <t xml:space="preserve">公卫人员</t>
  </si>
  <si>
    <t xml:space="preserve">流行病与卫生统计学</t>
  </si>
  <si>
    <t xml:space="preserve">须持公共卫生执业医师资格证</t>
  </si>
  <si>
    <t xml:space="preserve">区皮防所</t>
  </si>
  <si>
    <t xml:space="preserve">皮肤病学、临床医学及相近</t>
  </si>
  <si>
    <r>
      <rPr>
        <sz val="11"/>
        <rFont val="仿宋_GB2312"/>
        <family val="3"/>
        <charset val="134"/>
      </rPr>
      <t xml:space="preserve">AJ.</t>
    </r>
    <r>
      <rPr>
        <sz val="11"/>
        <rFont val="Noto Sans"/>
        <family val="2"/>
      </rPr>
      <t xml:space="preserve">皮肤科
（人机对话）</t>
    </r>
  </si>
  <si>
    <t xml:space="preserve">区卫校</t>
  </si>
  <si>
    <t xml:space="preserve">高级中学英语教师资格证、具有助理级讲师及以上职称</t>
  </si>
  <si>
    <t xml:space="preserve">大学英语六级、普通话二级甲等及以上</t>
  </si>
  <si>
    <t xml:space="preserve">英语
</t>
  </si>
  <si>
    <t xml:space="preserve">庙山社区卫生服务中心</t>
  </si>
  <si>
    <t xml:space="preserve">检验人员</t>
  </si>
  <si>
    <t xml:space="preserve">医学检验及相近</t>
  </si>
  <si>
    <t xml:space="preserve">临床医学、中医学、中西医结合及相近</t>
  </si>
  <si>
    <r>
      <rPr>
        <sz val="11"/>
        <rFont val="仿宋_GB2312"/>
        <family val="3"/>
        <charset val="134"/>
      </rPr>
      <t xml:space="preserve">KK.</t>
    </r>
    <r>
      <rPr>
        <sz val="11"/>
        <rFont val="Noto Sans"/>
        <family val="2"/>
      </rPr>
      <t xml:space="preserve">全科医学
（人机对话）</t>
    </r>
  </si>
  <si>
    <t xml:space="preserve">金港社区卫生服务中心</t>
  </si>
  <si>
    <t xml:space="preserve">医学影像学及相近</t>
  </si>
  <si>
    <r>
      <rPr>
        <sz val="11"/>
        <rFont val="仿宋_GB2312"/>
        <family val="3"/>
        <charset val="134"/>
      </rPr>
      <t xml:space="preserve">KL.</t>
    </r>
    <r>
      <rPr>
        <sz val="11"/>
        <rFont val="Noto Sans"/>
        <family val="2"/>
      </rPr>
      <t xml:space="preserve">医学影像学（技）
（人机对话）</t>
    </r>
  </si>
  <si>
    <t xml:space="preserve">五里界中心卫生院</t>
  </si>
  <si>
    <t xml:space="preserve">郑店中心卫生院</t>
  </si>
  <si>
    <t xml:space="preserve">金口中心卫生院</t>
  </si>
  <si>
    <t xml:space="preserve">山坡中心卫生院</t>
  </si>
  <si>
    <t xml:space="preserve">乌龙泉卫生院</t>
  </si>
  <si>
    <r>
      <rPr>
        <sz val="11"/>
        <rFont val="仿宋_GB2312"/>
        <family val="3"/>
        <charset val="134"/>
      </rPr>
      <t xml:space="preserve">2013</t>
    </r>
    <r>
      <rPr>
        <sz val="11"/>
        <rFont val="Noto Sans"/>
        <family val="2"/>
      </rPr>
      <t xml:space="preserve">年及以前毕业生须持助理医师资格证及以上</t>
    </r>
  </si>
  <si>
    <t xml:space="preserve">安山卫生院</t>
  </si>
  <si>
    <t xml:space="preserve">法泗卫生院</t>
  </si>
  <si>
    <t xml:space="preserve">药学及相近</t>
  </si>
  <si>
    <r>
      <rPr>
        <sz val="11"/>
        <rFont val="仿宋_GB2312"/>
        <family val="3"/>
        <charset val="134"/>
      </rPr>
      <t xml:space="preserve">YA.</t>
    </r>
    <r>
      <rPr>
        <sz val="11"/>
        <rFont val="Noto Sans"/>
        <family val="2"/>
      </rPr>
      <t xml:space="preserve">药学（西药）
（人机对话）</t>
    </r>
  </si>
  <si>
    <t xml:space="preserve">金水卫生院</t>
  </si>
  <si>
    <t xml:space="preserve">湖泗卫生院</t>
  </si>
  <si>
    <t xml:space="preserve">须助理及以上职称</t>
  </si>
  <si>
    <t xml:space="preserve">会计学
</t>
  </si>
  <si>
    <t xml:space="preserve">舒安卫生院</t>
  </si>
  <si>
    <t xml:space="preserve">人力资源管理
</t>
  </si>
  <si>
    <t xml:space="preserve">乌龙泉卫生院土地堂分院</t>
  </si>
  <si>
    <t xml:space="preserve">中西医结合、中医学及相近</t>
  </si>
  <si>
    <r>
      <rPr>
        <sz val="11"/>
        <rFont val="仿宋_GB2312"/>
        <family val="3"/>
        <charset val="134"/>
      </rPr>
      <t xml:space="preserve">IJ.</t>
    </r>
    <r>
      <rPr>
        <sz val="11"/>
        <rFont val="Noto Sans"/>
        <family val="2"/>
      </rPr>
      <t xml:space="preserve">中西医结合（内科）
（人机对话）</t>
    </r>
  </si>
  <si>
    <t xml:space="preserve">金口中心卫生院范湖分院</t>
  </si>
  <si>
    <t xml:space="preserve">郑店中心卫生院段岭庙分院</t>
  </si>
  <si>
    <t xml:space="preserve">山坡中心卫生院贺站分院</t>
  </si>
  <si>
    <t xml:space="preserve">临床、理疗医生</t>
  </si>
  <si>
    <t xml:space="preserve">高级营养师、中级按摩师</t>
  </si>
  <si>
    <t xml:space="preserve">山坡中心卫生院河垴分院</t>
  </si>
  <si>
    <t xml:space="preserve">山坡中心卫生院保福分院</t>
  </si>
  <si>
    <t xml:space="preserve">江夏区法院        </t>
  </si>
  <si>
    <t xml:space="preserve">后勤服务中心</t>
  </si>
  <si>
    <t xml:space="preserve">通信工程</t>
  </si>
  <si>
    <t xml:space="preserve">法警</t>
  </si>
  <si>
    <t xml:space="preserve">公安学、法学</t>
  </si>
  <si>
    <t xml:space="preserve">江夏区财政局             </t>
  </si>
  <si>
    <t xml:space="preserve">区财政投资评审中心</t>
  </si>
  <si>
    <t xml:space="preserve">评估</t>
  </si>
  <si>
    <t xml:space="preserve">工程造价</t>
  </si>
  <si>
    <t xml:space="preserve">具备工程造价员资格、中级职称及以上</t>
  </si>
  <si>
    <t xml:space="preserve">金水财政所</t>
  </si>
  <si>
    <t xml:space="preserve">会计学、金融学</t>
  </si>
  <si>
    <t xml:space="preserve">具备会计从业资格、计算机二级、初级职称及以上</t>
  </si>
  <si>
    <t xml:space="preserve">江夏区审计局           </t>
  </si>
  <si>
    <t xml:space="preserve">政府投资项目审计中心</t>
  </si>
  <si>
    <t xml:space="preserve">审计科</t>
  </si>
  <si>
    <t xml:space="preserve">审计学
（财会）</t>
  </si>
  <si>
    <t xml:space="preserve">会计师或审计师</t>
  </si>
  <si>
    <t xml:space="preserve">办公室</t>
  </si>
  <si>
    <t xml:space="preserve">助理会计师或助理审计师</t>
  </si>
  <si>
    <t xml:space="preserve">有公文写作
能力</t>
  </si>
  <si>
    <t xml:space="preserve">审理</t>
  </si>
  <si>
    <t xml:space="preserve">行政法与行政诉讼法学、
经济法学</t>
  </si>
  <si>
    <t xml:space="preserve">江夏区环保局             </t>
  </si>
  <si>
    <t xml:space="preserve">江夏区环境工程管理办公室</t>
  </si>
  <si>
    <t xml:space="preserve">工程管理（建筑类）</t>
  </si>
  <si>
    <t xml:space="preserve">13886066784</t>
  </si>
  <si>
    <t xml:space="preserve">江夏区生态环境保护站</t>
  </si>
  <si>
    <t xml:space="preserve">环境监察</t>
  </si>
  <si>
    <t xml:space="preserve">主持表演专业</t>
  </si>
  <si>
    <t xml:space="preserve">普通话一级乙等</t>
  </si>
  <si>
    <t xml:space="preserve">江夏区环境监测站</t>
  </si>
  <si>
    <t xml:space="preserve">江夏区公路管理局          </t>
  </si>
  <si>
    <t xml:space="preserve">江夏区公路管理局</t>
  </si>
  <si>
    <t xml:space="preserve">路桥</t>
  </si>
  <si>
    <t xml:space="preserve">道路桥梁与渡河工程</t>
  </si>
  <si>
    <t xml:space="preserve">江夏区城乡建设局</t>
  </si>
  <si>
    <t xml:space="preserve">机关后勤服务中心</t>
  </si>
  <si>
    <t xml:space="preserve">会计师</t>
  </si>
  <si>
    <t xml:space="preserve">区人民防空战备设施管理所</t>
  </si>
  <si>
    <t xml:space="preserve">区城镇管网建设办公室</t>
  </si>
  <si>
    <t xml:space="preserve">区市政工程质量监督站</t>
  </si>
  <si>
    <t xml:space="preserve">区城建工程造价决算中心</t>
  </si>
  <si>
    <t xml:space="preserve">造价管理</t>
  </si>
  <si>
    <t xml:space="preserve">注册造价师或建造师</t>
  </si>
  <si>
    <t xml:space="preserve">预算员</t>
  </si>
  <si>
    <t xml:space="preserve">区城乡建设综合执法大队</t>
  </si>
  <si>
    <t xml:space="preserve">行政执法</t>
  </si>
  <si>
    <t xml:space="preserve">法  学</t>
  </si>
  <si>
    <t xml:space="preserve">区园林绿化管理办公室</t>
  </si>
  <si>
    <t xml:space="preserve">设计人员</t>
  </si>
  <si>
    <t xml:space="preserve">江夏区人社局 </t>
  </si>
  <si>
    <t xml:space="preserve">下属事业单位</t>
  </si>
  <si>
    <t xml:space="preserve">档案管理</t>
  </si>
  <si>
    <t xml:space="preserve">江夏区发改委（粮食局）          </t>
  </si>
  <si>
    <t xml:space="preserve">区法泗粮食中心储备库</t>
  </si>
  <si>
    <t xml:space="preserve">仓储管理</t>
  </si>
  <si>
    <t xml:space="preserve">粮食仓储</t>
  </si>
  <si>
    <t xml:space="preserve">江夏区教育局</t>
  </si>
  <si>
    <t xml:space="preserve">生物及相近</t>
  </si>
  <si>
    <r>
      <rPr>
        <sz val="11"/>
        <rFont val="Noto Sans"/>
        <family val="2"/>
      </rPr>
      <t xml:space="preserve">硕士研究生及以上学历者年龄可放宽</t>
    </r>
    <r>
      <rPr>
        <sz val="11"/>
        <rFont val="仿宋_GB2312"/>
        <family val="3"/>
        <charset val="134"/>
      </rPr>
      <t xml:space="preserve">5</t>
    </r>
    <r>
      <rPr>
        <sz val="11"/>
        <rFont val="Noto Sans"/>
        <family val="2"/>
      </rPr>
      <t xml:space="preserve">岁</t>
    </r>
  </si>
  <si>
    <t xml:space="preserve">历史及相近</t>
  </si>
  <si>
    <t xml:space="preserve">政治及相近</t>
  </si>
  <si>
    <t xml:space="preserve">职校汽车运用与维修教师</t>
  </si>
  <si>
    <t xml:space="preserve">汽车运用与维修及相近</t>
  </si>
  <si>
    <t xml:space="preserve">英语及相近</t>
  </si>
  <si>
    <t xml:space="preserve">化学及相近</t>
  </si>
  <si>
    <t xml:space="preserve">信息技术及相近</t>
  </si>
  <si>
    <t xml:space="preserve">语文及相近</t>
  </si>
  <si>
    <t xml:space="preserve">数学及相近</t>
  </si>
  <si>
    <t xml:space="preserve">体育及相近</t>
  </si>
  <si>
    <t xml:space="preserve">音乐及相近</t>
  </si>
  <si>
    <t xml:space="preserve">美术及相近</t>
  </si>
  <si>
    <t xml:space="preserve">初中心理健康教师</t>
  </si>
  <si>
    <t xml:space="preserve">心理健康及相近专业</t>
  </si>
  <si>
    <r>
      <rPr>
        <sz val="11"/>
        <rFont val="Noto Sans"/>
        <family val="2"/>
      </rPr>
      <t xml:space="preserve">学前</t>
    </r>
    <r>
      <rPr>
        <sz val="11"/>
        <rFont val="仿宋_GB2312"/>
        <family val="3"/>
        <charset val="134"/>
      </rPr>
      <t xml:space="preserve">(</t>
    </r>
    <r>
      <rPr>
        <sz val="11"/>
        <rFont val="Noto Sans"/>
        <family val="2"/>
      </rPr>
      <t xml:space="preserve">幼儿</t>
    </r>
    <r>
      <rPr>
        <sz val="11"/>
        <rFont val="仿宋_GB2312"/>
        <family val="3"/>
        <charset val="134"/>
      </rPr>
      <t xml:space="preserve">)</t>
    </r>
    <r>
      <rPr>
        <sz val="11"/>
        <rFont val="Noto Sans"/>
        <family val="2"/>
      </rPr>
      <t xml:space="preserve">教育</t>
    </r>
    <r>
      <rPr>
        <sz val="11"/>
        <rFont val="仿宋_GB2312"/>
        <family val="3"/>
        <charset val="134"/>
      </rPr>
      <t xml:space="preserve">(</t>
    </r>
    <r>
      <rPr>
        <sz val="11"/>
        <rFont val="Noto Sans"/>
        <family val="2"/>
      </rPr>
      <t xml:space="preserve">中专</t>
    </r>
    <r>
      <rPr>
        <sz val="11"/>
        <rFont val="仿宋_GB2312"/>
        <family val="3"/>
        <charset val="134"/>
      </rPr>
      <t xml:space="preserve">)</t>
    </r>
  </si>
  <si>
    <r>
      <rPr>
        <sz val="11"/>
        <rFont val="Noto Sans"/>
        <family val="2"/>
      </rPr>
      <t xml:space="preserve">大专及以上学历的考生专业不限，年龄可放宽至</t>
    </r>
    <r>
      <rPr>
        <sz val="11"/>
        <rFont val="仿宋_GB2312"/>
        <family val="3"/>
        <charset val="134"/>
      </rPr>
      <t xml:space="preserve">30</t>
    </r>
    <r>
      <rPr>
        <sz val="11"/>
        <rFont val="Noto Sans"/>
        <family val="2"/>
      </rPr>
      <t xml:space="preserve">岁，但必须具备幼儿园教师资格证。</t>
    </r>
  </si>
  <si>
    <t xml:space="preserve">黄陂区</t>
  </si>
  <si>
    <t xml:space="preserve">黄陂区教育局</t>
  </si>
  <si>
    <t xml:space="preserve">天河街航天小学</t>
  </si>
  <si>
    <t xml:space="preserve">小学体育及以上教师资格证</t>
  </si>
  <si>
    <r>
      <rPr>
        <sz val="11"/>
        <rFont val="Noto Sans"/>
        <family val="2"/>
      </rPr>
      <t xml:space="preserve">研究生年龄放宽</t>
    </r>
    <r>
      <rPr>
        <sz val="11"/>
        <rFont val="仿宋_GB2312"/>
        <family val="3"/>
        <charset val="134"/>
      </rPr>
      <t xml:space="preserve">5</t>
    </r>
    <r>
      <rPr>
        <sz val="11"/>
        <rFont val="Noto Sans"/>
        <family val="2"/>
      </rPr>
      <t xml:space="preserve">岁</t>
    </r>
  </si>
  <si>
    <t xml:space="preserve">横店街横店小学</t>
  </si>
  <si>
    <t xml:space="preserve">小学英语及以上教师资格证；大学英语四级及以上证书</t>
  </si>
  <si>
    <t xml:space="preserve">小学数学及以上教师资格证</t>
  </si>
  <si>
    <t xml:space="preserve">滠口街滠口小学</t>
  </si>
  <si>
    <t xml:space="preserve">小学语文及以上教师资格证</t>
  </si>
  <si>
    <t xml:space="preserve">李集街李集小学</t>
  </si>
  <si>
    <t xml:space="preserve">蔡榨街蔡榨小学</t>
  </si>
  <si>
    <t xml:space="preserve">小学美术及以上教师资格证</t>
  </si>
  <si>
    <t xml:space="preserve">王家河街王家河小学</t>
  </si>
  <si>
    <t xml:space="preserve">长岭街长岭小学</t>
  </si>
  <si>
    <t xml:space="preserve">区职校</t>
  </si>
  <si>
    <t xml:space="preserve">数控技术应用</t>
  </si>
  <si>
    <t xml:space="preserve">教育学教师</t>
  </si>
  <si>
    <t xml:space="preserve">教育学专业</t>
  </si>
  <si>
    <t xml:space="preserve">高中及以上教师资格证</t>
  </si>
  <si>
    <t xml:space="preserve">舞蹈教师</t>
  </si>
  <si>
    <t xml:space="preserve">   艺术概论</t>
  </si>
  <si>
    <t xml:space="preserve">物流教师</t>
  </si>
  <si>
    <t xml:space="preserve">蔡店街中心幼儿园</t>
  </si>
  <si>
    <t xml:space="preserve">幼师教师</t>
  </si>
  <si>
    <t xml:space="preserve"> 学前教育及相关专业</t>
  </si>
  <si>
    <t xml:space="preserve">幼儿园及以上教师资格证</t>
  </si>
  <si>
    <r>
      <rPr>
        <sz val="11"/>
        <rFont val="Noto Sans"/>
        <family val="2"/>
      </rPr>
      <t xml:space="preserve">研究生年龄放宽</t>
    </r>
    <r>
      <rPr>
        <sz val="11"/>
        <rFont val="仿宋_GB2312"/>
        <family val="3"/>
        <charset val="134"/>
      </rPr>
      <t xml:space="preserve">5</t>
    </r>
    <r>
      <rPr>
        <sz val="11"/>
        <rFont val="Noto Sans"/>
        <family val="2"/>
      </rPr>
      <t xml:space="preserve">岁</t>
    </r>
    <r>
      <rPr>
        <sz val="11"/>
        <rFont val="仿宋_GB2312"/>
        <family val="3"/>
        <charset val="134"/>
      </rPr>
      <t xml:space="preserve">,</t>
    </r>
    <r>
      <rPr>
        <sz val="11"/>
        <rFont val="Noto Sans"/>
        <family val="2"/>
      </rPr>
      <t xml:space="preserve">具有幼儿园工作经历的年龄放宽</t>
    </r>
    <r>
      <rPr>
        <sz val="11"/>
        <rFont val="仿宋_GB2312"/>
        <family val="3"/>
        <charset val="134"/>
      </rPr>
      <t xml:space="preserve">3</t>
    </r>
    <r>
      <rPr>
        <sz val="11"/>
        <rFont val="Noto Sans"/>
        <family val="2"/>
      </rPr>
      <t xml:space="preserve">岁</t>
    </r>
  </si>
  <si>
    <t xml:space="preserve">姚集街中心幼儿园</t>
  </si>
  <si>
    <t xml:space="preserve">长岭街中心幼儿园</t>
  </si>
  <si>
    <t xml:space="preserve">木兰乡中心幼儿园</t>
  </si>
  <si>
    <t xml:space="preserve">王家河街中心幼儿园</t>
  </si>
  <si>
    <t xml:space="preserve">王家河街长堰幼儿园</t>
  </si>
  <si>
    <t xml:space="preserve">六指街中心幼儿园</t>
  </si>
  <si>
    <t xml:space="preserve">六指街甘棠幼儿园</t>
  </si>
  <si>
    <t xml:space="preserve">蔡榨街中心幼儿园</t>
  </si>
  <si>
    <t xml:space="preserve">罗汉街中心幼儿园</t>
  </si>
  <si>
    <t xml:space="preserve">李集街中心幼儿园</t>
  </si>
  <si>
    <t xml:space="preserve">李集街泡桐幼儿园</t>
  </si>
  <si>
    <t xml:space="preserve">祁家湾街中心幼儿园</t>
  </si>
  <si>
    <t xml:space="preserve">祁家湾街土庙幼儿园</t>
  </si>
  <si>
    <t xml:space="preserve">横店街中心幼儿园</t>
  </si>
  <si>
    <t xml:space="preserve">横店街临空幼儿园</t>
  </si>
  <si>
    <t xml:space="preserve">天河街中心幼儿园</t>
  </si>
  <si>
    <t xml:space="preserve">滠口街中心幼儿园</t>
  </si>
  <si>
    <t xml:space="preserve">汉口北幼中心儿园</t>
  </si>
  <si>
    <t xml:space="preserve">盘龙开发区中心幼儿园</t>
  </si>
  <si>
    <t xml:space="preserve">武湖街中心幼儿园</t>
  </si>
  <si>
    <t xml:space="preserve">武湖街高车幼儿园</t>
  </si>
  <si>
    <t xml:space="preserve">三里街幼儿园</t>
  </si>
  <si>
    <t xml:space="preserve">前川街第一幼儿园</t>
  </si>
  <si>
    <t xml:space="preserve">前川街第二幼儿园</t>
  </si>
  <si>
    <t xml:space="preserve">区直机关幼儿园</t>
  </si>
  <si>
    <t xml:space="preserve">黄陂区卫计委</t>
  </si>
  <si>
    <t xml:space="preserve">黄陂区人民医院</t>
  </si>
  <si>
    <t xml:space="preserve">医学影像学医生</t>
  </si>
  <si>
    <r>
      <rPr>
        <sz val="11"/>
        <rFont val="仿宋_GB2312"/>
        <family val="3"/>
        <charset val="134"/>
      </rPr>
      <t xml:space="preserve">JA.</t>
    </r>
    <r>
      <rPr>
        <sz val="11"/>
        <rFont val="Noto Sans"/>
        <family val="2"/>
      </rPr>
      <t xml:space="preserve">医学影像学﹙医﹚（人机对话）</t>
    </r>
  </si>
  <si>
    <t xml:space="preserve">中西医临床医生</t>
  </si>
  <si>
    <r>
      <rPr>
        <sz val="11"/>
        <rFont val="仿宋_GB2312"/>
        <family val="3"/>
        <charset val="134"/>
      </rPr>
      <t xml:space="preserve">IJ.</t>
    </r>
    <r>
      <rPr>
        <sz val="11"/>
        <rFont val="Noto Sans"/>
        <family val="2"/>
      </rPr>
      <t xml:space="preserve">中西医结合﹙内科﹚（人机对话）</t>
    </r>
  </si>
  <si>
    <t xml:space="preserve">病理学医生</t>
  </si>
  <si>
    <r>
      <rPr>
        <sz val="11"/>
        <rFont val="仿宋_GB2312"/>
        <family val="3"/>
        <charset val="134"/>
      </rPr>
      <t xml:space="preserve">KB.</t>
    </r>
    <r>
      <rPr>
        <sz val="11"/>
        <rFont val="Noto Sans"/>
        <family val="2"/>
      </rPr>
      <t xml:space="preserve">病理﹙医﹚（人机对话）</t>
    </r>
  </si>
  <si>
    <t xml:space="preserve">心内科学医生</t>
  </si>
  <si>
    <t xml:space="preserve">医院信息管理</t>
  </si>
  <si>
    <t xml:space="preserve">医学信息工程</t>
  </si>
  <si>
    <t xml:space="preserve">黄陂区中医医院</t>
  </si>
  <si>
    <t xml:space="preserve">中医学、中西医结合医学</t>
  </si>
  <si>
    <t xml:space="preserve">临床医学、麻醉学</t>
  </si>
  <si>
    <t xml:space="preserve">黄陂区精神病防治医院</t>
  </si>
  <si>
    <r>
      <rPr>
        <sz val="11"/>
        <rFont val="Noto Sans"/>
        <family val="2"/>
      </rPr>
      <t xml:space="preserve">研究生或有执业医师资格证的年龄放宽</t>
    </r>
    <r>
      <rPr>
        <sz val="11"/>
        <rFont val="仿宋_GB2312"/>
        <family val="3"/>
        <charset val="134"/>
      </rPr>
      <t xml:space="preserve">5</t>
    </r>
    <r>
      <rPr>
        <sz val="11"/>
        <rFont val="Noto Sans"/>
        <family val="2"/>
      </rPr>
      <t xml:space="preserve">岁</t>
    </r>
  </si>
  <si>
    <t xml:space="preserve">黄陂区疾控中心</t>
  </si>
  <si>
    <t xml:space="preserve">公共卫生医生</t>
  </si>
  <si>
    <t xml:space="preserve">预防医学、食品卫生与营养学</t>
  </si>
  <si>
    <t xml:space="preserve">黄陂区皮防医院  </t>
  </si>
  <si>
    <r>
      <rPr>
        <sz val="11"/>
        <rFont val="Noto Sans"/>
        <family val="2"/>
      </rPr>
      <t xml:space="preserve">研究生或具有执业医师资格证书者年龄放宽</t>
    </r>
    <r>
      <rPr>
        <sz val="11"/>
        <rFont val="仿宋_GB2312"/>
        <family val="3"/>
        <charset val="134"/>
      </rPr>
      <t xml:space="preserve">5</t>
    </r>
    <r>
      <rPr>
        <sz val="11"/>
        <rFont val="Noto Sans"/>
        <family val="2"/>
      </rPr>
      <t xml:space="preserve">岁</t>
    </r>
  </si>
  <si>
    <t xml:space="preserve">黄陂区血吸虫病防治所</t>
  </si>
  <si>
    <t xml:space="preserve">乡镇卫生院</t>
  </si>
  <si>
    <t xml:space="preserve">计算机操作员</t>
  </si>
  <si>
    <t xml:space="preserve">黄陂区发改委</t>
  </si>
  <si>
    <t xml:space="preserve">黄陂区轨道交通建设管理办公室</t>
  </si>
  <si>
    <t xml:space="preserve">国民经济管理</t>
  </si>
  <si>
    <t xml:space="preserve"> 经济学</t>
  </si>
  <si>
    <t xml:space="preserve">黄陂区水务局</t>
  </si>
  <si>
    <t xml:space="preserve">黄陂区夏家寺水库管理处</t>
  </si>
  <si>
    <t xml:space="preserve">水管员</t>
  </si>
  <si>
    <t xml:space="preserve">黄陂区梅院泥水库管理处</t>
  </si>
  <si>
    <t xml:space="preserve">黄陂区矿巴水库管理处</t>
  </si>
  <si>
    <t xml:space="preserve">信息工程</t>
  </si>
  <si>
    <t xml:space="preserve">黄陂区堤防总段陡马河分段</t>
  </si>
  <si>
    <t xml:space="preserve">黄陂区堤防总段童家湖分段</t>
  </si>
  <si>
    <t xml:space="preserve">黄陂区国营武湖泵站</t>
  </si>
  <si>
    <t xml:space="preserve">黄陂区国营什仔湖泵站</t>
  </si>
  <si>
    <t xml:space="preserve">黄陂区水土保持监督站</t>
  </si>
  <si>
    <t xml:space="preserve">给排水工程及相关专业</t>
  </si>
  <si>
    <t xml:space="preserve">市政工程 </t>
  </si>
  <si>
    <t xml:space="preserve">黄陂区国土局</t>
  </si>
  <si>
    <t xml:space="preserve">黄陂区长岭国土资源管理所</t>
  </si>
  <si>
    <t xml:space="preserve">规划人员</t>
  </si>
  <si>
    <t xml:space="preserve">黄陂区土地交易储备中心</t>
  </si>
  <si>
    <t xml:space="preserve">黄陂区交通局</t>
  </si>
  <si>
    <t xml:space="preserve">黄陂区物流所</t>
  </si>
  <si>
    <t xml:space="preserve">黄陂区农业局</t>
  </si>
  <si>
    <t xml:space="preserve">黄陂区植保站</t>
  </si>
  <si>
    <t xml:space="preserve">农技员</t>
  </si>
  <si>
    <t xml:space="preserve">计算机网络及相关专业</t>
  </si>
  <si>
    <t xml:space="preserve">黄陂区农技推广中心</t>
  </si>
  <si>
    <t xml:space="preserve">黄陂区农科所</t>
  </si>
  <si>
    <t xml:space="preserve">农学（植物生产类）及相关专业</t>
  </si>
  <si>
    <t xml:space="preserve">黄陂区种子技术推广服务中心</t>
  </si>
  <si>
    <t xml:space="preserve">黄陂区统计局</t>
  </si>
  <si>
    <t xml:space="preserve">普查中心</t>
  </si>
  <si>
    <t xml:space="preserve">管理人员</t>
  </si>
  <si>
    <t xml:space="preserve">大专或本科</t>
  </si>
  <si>
    <t xml:space="preserve">统计从业资格证</t>
  </si>
  <si>
    <r>
      <rPr>
        <sz val="11"/>
        <rFont val="Noto Sans"/>
        <family val="2"/>
      </rPr>
      <t xml:space="preserve">具有统计工作经历的年龄放宽</t>
    </r>
    <r>
      <rPr>
        <sz val="11"/>
        <rFont val="仿宋_GB2312"/>
        <family val="3"/>
        <charset val="134"/>
      </rPr>
      <t xml:space="preserve">10</t>
    </r>
    <r>
      <rPr>
        <sz val="11"/>
        <rFont val="Noto Sans"/>
        <family val="2"/>
      </rPr>
      <t xml:space="preserve">岁</t>
    </r>
  </si>
  <si>
    <t xml:space="preserve">黄陂区林业局</t>
  </si>
  <si>
    <t xml:space="preserve">黄陂区林科所</t>
  </si>
  <si>
    <t xml:space="preserve">林管员</t>
  </si>
  <si>
    <t xml:space="preserve">蔡店林管站</t>
  </si>
  <si>
    <t xml:space="preserve">财务员</t>
  </si>
  <si>
    <t xml:space="preserve">会计电算化</t>
  </si>
  <si>
    <t xml:space="preserve">姚集林管站</t>
  </si>
  <si>
    <t xml:space="preserve">园林</t>
  </si>
  <si>
    <t xml:space="preserve">黄陂区食药监局</t>
  </si>
  <si>
    <t xml:space="preserve">黄陂区食品药品检验所</t>
  </si>
  <si>
    <t xml:space="preserve">食品科学与工程及相关专业</t>
  </si>
  <si>
    <t xml:space="preserve">皮革化学与工程及相关专业</t>
  </si>
  <si>
    <t xml:space="preserve">黄陂区城管局</t>
  </si>
  <si>
    <t xml:space="preserve">黄陂区燃气管理办公室</t>
  </si>
  <si>
    <t xml:space="preserve">化学工程与工艺及相关专业</t>
  </si>
  <si>
    <t xml:space="preserve">工程造价及相关专业</t>
  </si>
  <si>
    <r>
      <rPr>
        <sz val="11"/>
        <rFont val="Noto Sans"/>
        <family val="2"/>
      </rPr>
      <t xml:space="preserve">城市综合管理指挥协调中心（</t>
    </r>
    <r>
      <rPr>
        <sz val="11"/>
        <rFont val="仿宋_GB2312"/>
        <family val="3"/>
        <charset val="134"/>
      </rPr>
      <t xml:space="preserve">110</t>
    </r>
    <r>
      <rPr>
        <sz val="11"/>
        <rFont val="Noto Sans"/>
        <family val="2"/>
      </rPr>
      <t xml:space="preserve">联动工作办公室）</t>
    </r>
  </si>
  <si>
    <t xml:space="preserve">计算机科学与技术及相关专业</t>
  </si>
  <si>
    <t xml:space="preserve">黄陂区畜牧服务 中心</t>
  </si>
  <si>
    <t xml:space="preserve">黄陂区驻乡镇动物防疫监督员</t>
  </si>
  <si>
    <t xml:space="preserve">监督员</t>
  </si>
  <si>
    <t xml:space="preserve"> 动物科学</t>
  </si>
  <si>
    <t xml:space="preserve"> 畜牧</t>
  </si>
  <si>
    <t xml:space="preserve"> 动物医学</t>
  </si>
  <si>
    <t xml:space="preserve"> 兽医</t>
  </si>
  <si>
    <t xml:space="preserve">黄陂区粮食局</t>
  </si>
  <si>
    <t xml:space="preserve">黄陂区粮油食品质量检测站</t>
  </si>
  <si>
    <t xml:space="preserve">检测员</t>
  </si>
  <si>
    <t xml:space="preserve">黄陂区委组织部</t>
  </si>
  <si>
    <t xml:space="preserve">人才信息中心</t>
  </si>
  <si>
    <t xml:space="preserve">档案学及相关专业</t>
  </si>
  <si>
    <t xml:space="preserve">武湖街</t>
  </si>
  <si>
    <t xml:space="preserve">街政务服务中心管理办公室</t>
  </si>
  <si>
    <t xml:space="preserve">街综合执法队</t>
  </si>
  <si>
    <t xml:space="preserve">环境科学及工程</t>
  </si>
  <si>
    <t xml:space="preserve">黄陂区广播电视中心</t>
  </si>
  <si>
    <t xml:space="preserve">黄陂区广播电视台</t>
  </si>
  <si>
    <t xml:space="preserve">黄陂区人力资源和社会保障局</t>
  </si>
  <si>
    <t xml:space="preserve">王家河街人力资源和社会保障服务中心</t>
  </si>
  <si>
    <t xml:space="preserve">六指街人力资源和社会保障服务中心</t>
  </si>
  <si>
    <t xml:space="preserve">新洲区</t>
  </si>
  <si>
    <t xml:space="preserve">新洲区教育局</t>
  </si>
  <si>
    <t xml:space="preserve">新洲区
职业高中</t>
  </si>
  <si>
    <t xml:space="preserve">土木工程
专业教学助理</t>
  </si>
  <si>
    <t xml:space="preserve">土木工程及
相关专业</t>
  </si>
  <si>
    <t xml:space="preserve">相应教师资格证或相应专业技术证</t>
  </si>
  <si>
    <t xml:space="preserve">会计教学助理</t>
  </si>
  <si>
    <t xml:space="preserve">园林专业教 学助理</t>
  </si>
  <si>
    <t xml:space="preserve">园林专业</t>
  </si>
  <si>
    <t xml:space="preserve">新洲区教育局所属初中</t>
  </si>
  <si>
    <t xml:space="preserve">物理学及
相近专业</t>
  </si>
  <si>
    <t xml:space="preserve">化学及相近
专业</t>
  </si>
  <si>
    <t xml:space="preserve">生物学及
相近专业</t>
  </si>
  <si>
    <t xml:space="preserve">新洲区教育局所属小学</t>
  </si>
  <si>
    <t xml:space="preserve">音乐及相近
专业</t>
  </si>
  <si>
    <t xml:space="preserve">体育及相近
专业</t>
  </si>
  <si>
    <t xml:space="preserve">美术及相近
专业</t>
  </si>
  <si>
    <t xml:space="preserve">新洲区特殊
教育学校</t>
  </si>
  <si>
    <t xml:space="preserve">特教教师</t>
  </si>
  <si>
    <t xml:space="preserve">智障、康复方向</t>
  </si>
  <si>
    <t xml:space="preserve">新洲区教育局所属幼儿园</t>
  </si>
  <si>
    <t xml:space="preserve">大专及以上学历须为学前教育专业毕业或有学前教育专业学习经历；中专学历指幼儿师范学校或省教育厅认定合格的中职学校学前教育专业毕业。</t>
  </si>
  <si>
    <t xml:space="preserve">新洲区卫计委</t>
  </si>
  <si>
    <t xml:space="preserve">新洲区人民医院</t>
  </si>
  <si>
    <r>
      <rPr>
        <sz val="11"/>
        <rFont val="仿宋_GB2312"/>
        <family val="3"/>
        <charset val="134"/>
      </rPr>
      <t xml:space="preserve">2012</t>
    </r>
    <r>
      <rPr>
        <sz val="11"/>
        <rFont val="Noto Sans"/>
        <family val="2"/>
      </rPr>
      <t xml:space="preserve">年底以前毕业的临床医学专业的人员，须有执业医师资格</t>
    </r>
  </si>
  <si>
    <r>
      <rPr>
        <sz val="11"/>
        <rFont val="仿宋_GB2312"/>
        <family val="3"/>
        <charset val="134"/>
      </rPr>
      <t xml:space="preserve">
</t>
    </r>
    <r>
      <rPr>
        <sz val="11"/>
        <rFont val="Noto Sans"/>
        <family val="2"/>
      </rPr>
      <t xml:space="preserve">研究生学历的人员年龄可放宽</t>
    </r>
    <r>
      <rPr>
        <sz val="11"/>
        <rFont val="仿宋_GB2312"/>
        <family val="3"/>
        <charset val="134"/>
      </rPr>
      <t xml:space="preserve">5</t>
    </r>
    <r>
      <rPr>
        <sz val="11"/>
        <rFont val="Noto Sans"/>
        <family val="2"/>
      </rPr>
      <t xml:space="preserve">岁</t>
    </r>
  </si>
  <si>
    <t xml:space="preserve">新洲区中医医院</t>
  </si>
  <si>
    <t xml:space="preserve">新洲区疾病预防控制中心</t>
  </si>
  <si>
    <t xml:space="preserve">新洲区妇幼保健院</t>
  </si>
  <si>
    <t xml:space="preserve">新洲区中医骨伤专科医院</t>
  </si>
  <si>
    <t xml:space="preserve">新洲区精神病医院</t>
  </si>
  <si>
    <t xml:space="preserve">新洲区邾城街卫生院</t>
  </si>
  <si>
    <r>
      <rPr>
        <sz val="11"/>
        <rFont val="仿宋_GB2312"/>
        <family val="3"/>
        <charset val="134"/>
      </rPr>
      <t xml:space="preserve">2012</t>
    </r>
    <r>
      <rPr>
        <sz val="11"/>
        <rFont val="Noto Sans"/>
        <family val="2"/>
      </rPr>
      <t xml:space="preserve">年底以前毕业的临床医学专业的人员，须具有执业助理医师及以上执业资格</t>
    </r>
  </si>
  <si>
    <t xml:space="preserve">新洲区辛冲镇卫生院</t>
  </si>
  <si>
    <t xml:space="preserve">卫生检验与检疫</t>
  </si>
  <si>
    <t xml:space="preserve">新洲区旧街中心卫生院</t>
  </si>
  <si>
    <t xml:space="preserve">新洲区潘塘街卫生院</t>
  </si>
  <si>
    <t xml:space="preserve">新洲区三店街卫生院</t>
  </si>
  <si>
    <t xml:space="preserve">新洲区双柳街卫生院</t>
  </si>
  <si>
    <t xml:space="preserve">新洲区阳逻街卫生院</t>
  </si>
  <si>
    <t xml:space="preserve">新洲区邾城社区卫生服务中心</t>
  </si>
  <si>
    <t xml:space="preserve">新洲区房管局</t>
  </si>
  <si>
    <t xml:space="preserve">房产中心测绘队</t>
  </si>
  <si>
    <t xml:space="preserve">测绘</t>
  </si>
  <si>
    <t xml:space="preserve">测绘或工民建</t>
  </si>
  <si>
    <t xml:space="preserve">测绘工程 </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1"/>
      <name val="仿宋_GB2312"/>
      <family val="3"/>
      <charset val="134"/>
    </font>
    <font>
      <b val="true"/>
      <sz val="18"/>
      <name val="Noto Sans"/>
      <family val="2"/>
    </font>
    <font>
      <b val="true"/>
      <sz val="18"/>
      <name val="华文中宋"/>
      <family val="0"/>
      <charset val="134"/>
    </font>
    <font>
      <sz val="12"/>
      <name val="Noto Sans"/>
      <family val="2"/>
    </font>
    <font>
      <b val="true"/>
      <sz val="11"/>
      <name val="Noto Sans"/>
      <family val="2"/>
    </font>
    <font>
      <b val="true"/>
      <sz val="11"/>
      <name val="仿宋_GB2312"/>
      <family val="3"/>
      <charset val="134"/>
    </font>
    <font>
      <sz val="11"/>
      <name val="Noto Sans"/>
      <family val="2"/>
    </font>
    <font>
      <sz val="11"/>
      <name val="宋体"/>
      <family val="0"/>
      <charset val="134"/>
    </font>
    <font>
      <sz val="9"/>
      <name val="Noto Sans"/>
      <family val="2"/>
    </font>
    <font>
      <sz val="10"/>
      <name val="Noto Sans"/>
      <family val="2"/>
    </font>
    <font>
      <sz val="9"/>
      <name val="宋体"/>
      <family val="0"/>
      <charset val="134"/>
    </font>
    <font>
      <b val="true"/>
      <sz val="12"/>
      <name val="Noto Sans"/>
      <family val="2"/>
    </font>
    <font>
      <i val="true"/>
      <u val="single"/>
      <sz val="11"/>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6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60" applyFont="true" applyBorder="true" applyAlignment="true" applyProtection="false">
      <alignment horizontal="left" vertical="center" textRotation="0" wrapText="true" indent="0" shrinkToFit="false"/>
      <protection locked="true" hidden="false"/>
    </xf>
    <xf numFmtId="164" fontId="30" fillId="0" borderId="10" xfId="6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49" applyFont="true" applyBorder="true" applyAlignment="true" applyProtection="false">
      <alignment horizontal="center" vertical="center" textRotation="0" wrapText="true" indent="0" shrinkToFit="false"/>
      <protection locked="true" hidden="false"/>
    </xf>
    <xf numFmtId="164" fontId="23" fillId="0" borderId="10" xfId="49" applyFont="true" applyBorder="true" applyAlignment="true" applyProtection="false">
      <alignment horizontal="center" vertical="center" textRotation="0" wrapText="true" indent="0" shrinkToFit="false"/>
      <protection locked="true" hidden="false"/>
    </xf>
    <xf numFmtId="164" fontId="29" fillId="0" borderId="10" xfId="47" applyFont="true" applyBorder="true" applyAlignment="true" applyProtection="false">
      <alignment horizontal="center" vertical="center" textRotation="0" wrapText="true" indent="0" shrinkToFit="false"/>
      <protection locked="true" hidden="false"/>
    </xf>
    <xf numFmtId="164" fontId="29" fillId="0" borderId="10" xfId="48"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5" fontId="23" fillId="0" borderId="10" xfId="41"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0" xfId="41" applyFont="true" applyBorder="true" applyAlignment="true" applyProtection="false">
      <alignment horizontal="center" vertical="center" textRotation="0" wrapText="true" indent="0" shrinkToFit="false"/>
      <protection locked="true" hidden="false"/>
    </xf>
    <xf numFmtId="164" fontId="29" fillId="0" borderId="13" xfId="41"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9" fillId="0" borderId="12" xfId="4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6" xfId="41"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61" applyFont="true" applyBorder="true" applyAlignment="true" applyProtection="false">
      <alignment horizontal="center"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10" xfId="50" applyFont="true" applyBorder="true" applyAlignment="true" applyProtection="false">
      <alignment horizontal="center" vertical="center" textRotation="0" wrapText="true" indent="0" shrinkToFit="false"/>
      <protection locked="true" hidden="false"/>
    </xf>
    <xf numFmtId="166" fontId="23" fillId="0" borderId="10" xfId="50" applyFont="true" applyBorder="true" applyAlignment="true" applyProtection="false">
      <alignment horizontal="center" vertical="center" textRotation="0" wrapText="true" indent="0" shrinkToFit="false"/>
      <protection locked="true" hidden="false"/>
    </xf>
    <xf numFmtId="164" fontId="23" fillId="0" borderId="10" xfId="50" applyFont="true" applyBorder="true" applyAlignment="true" applyProtection="false">
      <alignment horizontal="center" vertical="center" textRotation="0" wrapText="true" indent="0" shrinkToFit="false"/>
      <protection locked="true" hidden="false"/>
    </xf>
    <xf numFmtId="164" fontId="23" fillId="0" borderId="10" xfId="50" applyFont="true" applyBorder="true" applyAlignment="false" applyProtection="false">
      <alignment horizontal="general" vertical="bottom" textRotation="0" wrapText="false" indent="0" shrinkToFit="false"/>
      <protection locked="true" hidden="false"/>
    </xf>
    <xf numFmtId="164" fontId="30" fillId="0" borderId="10" xfId="5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7" fontId="23" fillId="0" borderId="10" xfId="41" applyFont="true" applyBorder="true" applyAlignment="true" applyProtection="false">
      <alignment horizontal="center" vertical="center" textRotation="0" wrapText="true" indent="0" shrinkToFit="false"/>
      <protection locked="true" hidden="false"/>
    </xf>
    <xf numFmtId="164" fontId="23" fillId="0" borderId="10" xfId="63" applyFont="true" applyBorder="true" applyAlignment="true" applyProtection="false">
      <alignment horizontal="center" vertical="center" textRotation="0" wrapText="true" indent="0" shrinkToFit="false"/>
      <protection locked="true" hidden="false"/>
    </xf>
    <xf numFmtId="164" fontId="29" fillId="0" borderId="10" xfId="60" applyFont="true" applyBorder="true" applyAlignment="true" applyProtection="false">
      <alignment horizontal="left" vertical="center" textRotation="0" wrapText="true" indent="0" shrinkToFit="false"/>
      <protection locked="true" hidden="false"/>
    </xf>
    <xf numFmtId="164" fontId="23" fillId="0" borderId="10" xfId="61" applyFont="true" applyBorder="true" applyAlignment="true" applyProtection="false">
      <alignment horizontal="center" vertical="center" textRotation="0" wrapText="true" indent="0" shrinkToFit="false"/>
      <protection locked="true" hidden="false"/>
    </xf>
    <xf numFmtId="164" fontId="29" fillId="0" borderId="10" xfId="61" applyFont="true" applyBorder="true" applyAlignment="true" applyProtection="false">
      <alignment horizontal="left" vertical="center" textRotation="0" wrapText="true" indent="0" shrinkToFit="false"/>
      <protection locked="true" hidden="false"/>
    </xf>
    <xf numFmtId="164" fontId="30" fillId="0" borderId="10" xfId="61" applyFont="tru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7" fillId="0" borderId="10" xfId="59" applyFont="true" applyBorder="true" applyAlignment="true" applyProtection="false">
      <alignment horizontal="center" vertical="center" textRotation="0" wrapText="true" indent="0" shrinkToFit="false"/>
      <protection locked="true" hidden="false"/>
    </xf>
    <xf numFmtId="165" fontId="23"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3" fillId="0" borderId="0" xfId="59" applyFont="true" applyBorder="true" applyAlignment="false" applyProtection="false">
      <alignment horizontal="general" vertical="bottom" textRotation="0" wrapText="false" indent="0" shrinkToFit="false"/>
      <protection locked="true" hidden="false"/>
    </xf>
    <xf numFmtId="164" fontId="23" fillId="0" borderId="10" xfId="59"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58" applyFont="true" applyBorder="true" applyAlignment="true" applyProtection="false">
      <alignment horizontal="general"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1" fillId="0" borderId="10" xfId="6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9" fillId="0" borderId="10" xfId="50" applyFont="true" applyBorder="true" applyAlignment="true" applyProtection="false">
      <alignment horizontal="left" vertical="center" textRotation="0" wrapText="true" indent="0" shrinkToFit="false"/>
      <protection locked="true" hidden="false"/>
    </xf>
    <xf numFmtId="165" fontId="23" fillId="0" borderId="10" xfId="50" applyFont="true" applyBorder="true" applyAlignment="true" applyProtection="false">
      <alignment horizontal="center" vertical="center" textRotation="0" wrapText="true" indent="0" shrinkToFit="false"/>
      <protection locked="true" hidden="false"/>
    </xf>
    <xf numFmtId="164" fontId="31" fillId="0" borderId="10" xfId="5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41" applyFont="true" applyBorder="true" applyAlignment="true" applyProtection="false">
      <alignment horizontal="left" vertical="center" textRotation="0" wrapText="true" indent="0" shrinkToFit="false"/>
      <protection locked="true" hidden="false"/>
    </xf>
    <xf numFmtId="164" fontId="23" fillId="0" borderId="17" xfId="4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left"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29" fillId="0" borderId="10" xfId="55"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3" fillId="0" borderId="10" xfId="55"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53" applyFont="true" applyBorder="true" applyAlignment="true" applyProtection="false">
      <alignment horizontal="left" vertical="center" textRotation="0" wrapText="true" indent="0" shrinkToFit="false"/>
      <protection locked="true" hidden="false"/>
    </xf>
    <xf numFmtId="164" fontId="23" fillId="0" borderId="10" xfId="54" applyFont="true" applyBorder="true" applyAlignment="true" applyProtection="false">
      <alignment horizontal="center" vertical="center" textRotation="0" wrapText="true" indent="0" shrinkToFit="false"/>
      <protection locked="true" hidden="false"/>
    </xf>
    <xf numFmtId="164" fontId="29" fillId="0" borderId="10" xfId="54"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3" fillId="0" borderId="17" xfId="49"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23" fillId="0" borderId="17" xfId="41" applyFont="true" applyBorder="true" applyAlignment="true" applyProtection="false">
      <alignment horizontal="center" vertical="top" textRotation="0" wrapText="true" indent="0" shrinkToFit="false"/>
      <protection locked="true" hidden="false"/>
    </xf>
    <xf numFmtId="164" fontId="23" fillId="0" borderId="10" xfId="41" applyFont="true" applyBorder="true" applyAlignment="true" applyProtection="false">
      <alignment horizontal="center" vertical="top" textRotation="0" wrapText="true" indent="0" shrinkToFit="false"/>
      <protection locked="true" hidden="false"/>
    </xf>
    <xf numFmtId="164" fontId="30" fillId="0" borderId="10" xfId="41" applyFont="true" applyBorder="true" applyAlignment="false" applyProtection="false">
      <alignment horizontal="general" vertical="bottom" textRotation="0" wrapText="false" indent="0" shrinkToFit="false"/>
      <protection locked="true" hidden="false"/>
    </xf>
    <xf numFmtId="164" fontId="23" fillId="0" borderId="10" xfId="41"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0" xfId="41"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readingOrder="1"/>
      <protection locked="true" hidden="false"/>
    </xf>
    <xf numFmtId="164" fontId="29" fillId="0" borderId="10" xfId="52" applyFont="true" applyBorder="true" applyAlignment="true" applyProtection="false">
      <alignment horizontal="center" vertical="center" textRotation="0" wrapText="true" indent="0" shrinkToFit="false" readingOrder="1"/>
      <protection locked="true" hidden="false"/>
    </xf>
    <xf numFmtId="164" fontId="23" fillId="0" borderId="10" xfId="62" applyFont="true" applyBorder="true" applyAlignment="true" applyProtection="false">
      <alignment horizontal="center" vertical="center" textRotation="0" wrapText="true" indent="0" shrinkToFit="false"/>
      <protection locked="true" hidden="false"/>
    </xf>
    <xf numFmtId="164" fontId="23" fillId="0" borderId="10" xfId="62" applyFont="true" applyBorder="true" applyAlignment="true" applyProtection="false">
      <alignment horizontal="center" vertical="center" textRotation="0" wrapText="true" indent="0" shrinkToFit="false" readingOrder="1"/>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3" fillId="0" borderId="10" xfId="55"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9" fillId="0" borderId="10" xfId="51"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41" applyFont="true" applyBorder="true" applyAlignment="true" applyProtection="false">
      <alignment horizontal="general" vertical="center" textRotation="0" wrapText="true" indent="0" shrinkToFit="false"/>
      <protection locked="true" hidden="false"/>
    </xf>
    <xf numFmtId="164" fontId="29" fillId="0" borderId="10" xfId="55"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2" xfId="40"/>
    <cellStyle name="常规 2" xfId="41"/>
    <cellStyle name="常规 2 11" xfId="42"/>
    <cellStyle name="常规 2 13" xfId="43"/>
    <cellStyle name="常规 2 16" xfId="44"/>
    <cellStyle name="常规 2 2" xfId="45"/>
    <cellStyle name="常规 2 5" xfId="46"/>
    <cellStyle name="常规 2 7" xfId="47"/>
    <cellStyle name="常规 2 9" xfId="48"/>
    <cellStyle name="常规 3" xfId="49"/>
    <cellStyle name="常规_Sheet1" xfId="50"/>
    <cellStyle name="常规_专业科目" xfId="51"/>
    <cellStyle name="常规_区属岗位汇总（分类）" xfId="52"/>
    <cellStyle name="常规_岗位一览表" xfId="53"/>
    <cellStyle name="常规_岗位一览表_1" xfId="54"/>
    <cellStyle name="常规_岗位一览表_2" xfId="55"/>
    <cellStyle name="常规_岗位一览表_3" xfId="56"/>
    <cellStyle name="常规_岗位一览表_4" xfId="57"/>
    <cellStyle name="常规_岗位一览表_7" xfId="58"/>
    <cellStyle name="常规_市射校武汉市2015年事业单位公开招聘见岗位一览表 (2)" xfId="59"/>
    <cellStyle name="常规_市直" xfId="60"/>
    <cellStyle name="常规_晓暖改市直单位" xfId="61"/>
    <cellStyle name="常规_汇总" xfId="62"/>
    <cellStyle name="常规_院拟计划"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2" activeCellId="0" sqref="B2:B3"/>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5.74"/>
    <col collapsed="false" customWidth="true" hidden="false" outlineLevel="0" max="3" min="3" style="2" width="6.24"/>
    <col collapsed="false" customWidth="true" hidden="false" outlineLevel="0" max="4" min="4" style="1" width="5.36"/>
    <col collapsed="false" customWidth="true" hidden="false" outlineLevel="0" max="5" min="5" style="2" width="5.5"/>
    <col collapsed="false" customWidth="true" hidden="false" outlineLevel="0" max="6" min="6" style="1" width="27.24"/>
    <col collapsed="false" customWidth="true" hidden="false" outlineLevel="0" max="8" min="7" style="3" width="3.99"/>
    <col collapsed="false" customWidth="false" hidden="false" outlineLevel="0" max="9" min="9" style="3" width="8.99"/>
    <col collapsed="false" customWidth="true" hidden="false" outlineLevel="0" max="10" min="10" style="3" width="7.99"/>
    <col collapsed="false" customWidth="true" hidden="false" outlineLevel="0" max="11" min="11" style="1" width="13.37"/>
    <col collapsed="false" customWidth="true" hidden="false" outlineLevel="0" max="12" min="12" style="1" width="8.36"/>
    <col collapsed="false" customWidth="true" hidden="false" outlineLevel="0" max="13" min="13" style="1" width="11.99"/>
    <col collapsed="false" customWidth="true" hidden="false" outlineLevel="0" max="14" min="14" style="1" width="13.12"/>
    <col collapsed="false" customWidth="true" hidden="false" outlineLevel="0" max="15" min="15" style="1" width="18.24"/>
    <col collapsed="false" customWidth="true" hidden="false" outlineLevel="0" max="16" min="16" style="1" width="7.5"/>
    <col collapsed="false" customWidth="true" hidden="false" outlineLevel="0" max="17" min="17" style="1" width="13.24"/>
    <col collapsed="false" customWidth="true" hidden="false" outlineLevel="0" max="18" min="18" style="4" width="15.37"/>
    <col collapsed="false" customWidth="false" hidden="false" outlineLevel="0" max="19" min="19" style="5" width="8.99"/>
    <col collapsed="false" customWidth="false" hidden="false" outlineLevel="0" max="257" min="20" style="1" width="8.99"/>
  </cols>
  <sheetData>
    <row r="1" customFormat="false" ht="25.5" hidden="false" customHeight="false" outlineLevel="0" collapsed="false">
      <c r="A1" s="6" t="s">
        <v>0</v>
      </c>
      <c r="B1" s="6"/>
      <c r="C1" s="6"/>
      <c r="D1" s="6"/>
      <c r="E1" s="6"/>
      <c r="F1" s="6"/>
      <c r="G1" s="6"/>
      <c r="H1" s="6"/>
      <c r="I1" s="6"/>
      <c r="J1" s="6"/>
      <c r="K1" s="6"/>
      <c r="L1" s="6"/>
      <c r="M1" s="6"/>
      <c r="N1" s="6"/>
      <c r="O1" s="6"/>
      <c r="P1" s="6"/>
      <c r="Q1" s="6"/>
      <c r="R1" s="6"/>
    </row>
    <row r="2" customFormat="false" ht="14.25" hidden="false" customHeight="true" outlineLevel="0" collapsed="false">
      <c r="A2" s="7" t="s">
        <v>1</v>
      </c>
      <c r="B2" s="8" t="s">
        <v>2</v>
      </c>
      <c r="C2" s="9" t="s">
        <v>3</v>
      </c>
      <c r="D2" s="8" t="s">
        <v>4</v>
      </c>
      <c r="E2" s="9" t="s">
        <v>5</v>
      </c>
      <c r="F2" s="8" t="s">
        <v>6</v>
      </c>
      <c r="G2" s="8" t="s">
        <v>7</v>
      </c>
      <c r="H2" s="10" t="s">
        <v>8</v>
      </c>
      <c r="I2" s="10"/>
      <c r="J2" s="10"/>
      <c r="K2" s="10"/>
      <c r="L2" s="10"/>
      <c r="M2" s="10"/>
      <c r="N2" s="10"/>
      <c r="O2" s="10"/>
      <c r="P2" s="10" t="s">
        <v>9</v>
      </c>
      <c r="Q2" s="10" t="s">
        <v>10</v>
      </c>
      <c r="R2" s="11" t="s">
        <v>11</v>
      </c>
      <c r="S2" s="11" t="s">
        <v>12</v>
      </c>
    </row>
    <row r="3" customFormat="false" ht="57" hidden="false" customHeight="false" outlineLevel="0" collapsed="false">
      <c r="A3" s="7"/>
      <c r="B3" s="8"/>
      <c r="C3" s="9"/>
      <c r="D3" s="8"/>
      <c r="E3" s="9"/>
      <c r="F3" s="8"/>
      <c r="G3" s="8"/>
      <c r="H3" s="10" t="s">
        <v>13</v>
      </c>
      <c r="I3" s="10" t="s">
        <v>14</v>
      </c>
      <c r="J3" s="10" t="s">
        <v>15</v>
      </c>
      <c r="K3" s="10" t="s">
        <v>16</v>
      </c>
      <c r="L3" s="10" t="s">
        <v>17</v>
      </c>
      <c r="M3" s="10" t="s">
        <v>18</v>
      </c>
      <c r="N3" s="10" t="s">
        <v>19</v>
      </c>
      <c r="O3" s="10" t="s">
        <v>20</v>
      </c>
      <c r="P3" s="10"/>
      <c r="Q3" s="10"/>
      <c r="R3" s="11"/>
      <c r="S3" s="11"/>
    </row>
    <row r="4" s="5" customFormat="true" ht="40.5" hidden="false" customHeight="true" outlineLevel="0" collapsed="false">
      <c r="A4" s="12" t="n">
        <v>1</v>
      </c>
      <c r="B4" s="13" t="s">
        <v>21</v>
      </c>
      <c r="C4" s="14" t="s">
        <v>22</v>
      </c>
      <c r="D4" s="15" t="s">
        <v>21</v>
      </c>
      <c r="E4" s="14" t="s">
        <v>23</v>
      </c>
      <c r="F4" s="15" t="s">
        <v>24</v>
      </c>
      <c r="G4" s="16" t="n">
        <v>1</v>
      </c>
      <c r="H4" s="16" t="n">
        <v>35</v>
      </c>
      <c r="I4" s="15" t="s">
        <v>25</v>
      </c>
      <c r="J4" s="15" t="s">
        <v>26</v>
      </c>
      <c r="K4" s="17" t="s">
        <v>27</v>
      </c>
      <c r="L4" s="15" t="s">
        <v>28</v>
      </c>
      <c r="M4" s="15"/>
      <c r="N4" s="15"/>
      <c r="O4" s="15"/>
      <c r="P4" s="15"/>
      <c r="Q4" s="16" t="s">
        <v>29</v>
      </c>
      <c r="R4" s="15" t="s">
        <v>30</v>
      </c>
      <c r="S4" s="15" t="s">
        <v>30</v>
      </c>
    </row>
    <row r="5" s="5" customFormat="true" ht="54" hidden="false" customHeight="false" outlineLevel="0" collapsed="false">
      <c r="A5" s="12"/>
      <c r="B5" s="12"/>
      <c r="C5" s="14"/>
      <c r="D5" s="15"/>
      <c r="E5" s="14" t="s">
        <v>31</v>
      </c>
      <c r="F5" s="15" t="s">
        <v>24</v>
      </c>
      <c r="G5" s="16" t="n">
        <v>2</v>
      </c>
      <c r="H5" s="16" t="n">
        <v>35</v>
      </c>
      <c r="I5" s="15" t="s">
        <v>25</v>
      </c>
      <c r="J5" s="15" t="s">
        <v>26</v>
      </c>
      <c r="K5" s="17" t="s">
        <v>32</v>
      </c>
      <c r="L5" s="15" t="s">
        <v>28</v>
      </c>
      <c r="M5" s="15"/>
      <c r="N5" s="15"/>
      <c r="O5" s="15"/>
      <c r="P5" s="15"/>
      <c r="Q5" s="16" t="s">
        <v>29</v>
      </c>
      <c r="R5" s="15" t="s">
        <v>30</v>
      </c>
      <c r="S5" s="15" t="s">
        <v>30</v>
      </c>
    </row>
    <row r="6" s="5" customFormat="true" ht="27" hidden="false" customHeight="true" outlineLevel="0" collapsed="false">
      <c r="A6" s="12"/>
      <c r="B6" s="12"/>
      <c r="C6" s="14"/>
      <c r="D6" s="15"/>
      <c r="E6" s="14" t="s">
        <v>33</v>
      </c>
      <c r="F6" s="15" t="s">
        <v>24</v>
      </c>
      <c r="G6" s="16" t="n">
        <v>1</v>
      </c>
      <c r="H6" s="16" t="n">
        <v>30</v>
      </c>
      <c r="I6" s="15" t="s">
        <v>25</v>
      </c>
      <c r="J6" s="15" t="s">
        <v>26</v>
      </c>
      <c r="K6" s="15" t="s">
        <v>34</v>
      </c>
      <c r="L6" s="15" t="s">
        <v>28</v>
      </c>
      <c r="M6" s="15"/>
      <c r="N6" s="15"/>
      <c r="O6" s="17" t="s">
        <v>35</v>
      </c>
      <c r="P6" s="15"/>
      <c r="Q6" s="16" t="s">
        <v>29</v>
      </c>
      <c r="R6" s="15" t="s">
        <v>30</v>
      </c>
      <c r="S6" s="15" t="s">
        <v>30</v>
      </c>
    </row>
    <row r="7" s="5" customFormat="true" ht="27" hidden="false" customHeight="true" outlineLevel="0" collapsed="false">
      <c r="A7" s="12"/>
      <c r="B7" s="12"/>
      <c r="C7" s="14"/>
      <c r="D7" s="15"/>
      <c r="E7" s="14" t="s">
        <v>36</v>
      </c>
      <c r="F7" s="15" t="s">
        <v>24</v>
      </c>
      <c r="G7" s="16" t="n">
        <v>1</v>
      </c>
      <c r="H7" s="16" t="n">
        <v>35</v>
      </c>
      <c r="I7" s="15" t="s">
        <v>25</v>
      </c>
      <c r="J7" s="15" t="s">
        <v>26</v>
      </c>
      <c r="K7" s="15" t="s">
        <v>37</v>
      </c>
      <c r="L7" s="15" t="s">
        <v>28</v>
      </c>
      <c r="M7" s="15"/>
      <c r="N7" s="15"/>
      <c r="O7" s="15"/>
      <c r="P7" s="15"/>
      <c r="Q7" s="16" t="s">
        <v>29</v>
      </c>
      <c r="R7" s="15" t="s">
        <v>30</v>
      </c>
      <c r="S7" s="15" t="s">
        <v>30</v>
      </c>
    </row>
    <row r="8" s="5" customFormat="true" ht="27" hidden="false" customHeight="true" outlineLevel="0" collapsed="false">
      <c r="A8" s="12"/>
      <c r="B8" s="12"/>
      <c r="C8" s="14"/>
      <c r="D8" s="15"/>
      <c r="E8" s="14" t="s">
        <v>38</v>
      </c>
      <c r="F8" s="15" t="s">
        <v>24</v>
      </c>
      <c r="G8" s="16" t="n">
        <v>2</v>
      </c>
      <c r="H8" s="16" t="n">
        <v>35</v>
      </c>
      <c r="I8" s="15" t="s">
        <v>25</v>
      </c>
      <c r="J8" s="15" t="s">
        <v>26</v>
      </c>
      <c r="K8" s="15" t="s">
        <v>39</v>
      </c>
      <c r="L8" s="15" t="s">
        <v>28</v>
      </c>
      <c r="M8" s="15"/>
      <c r="N8" s="15"/>
      <c r="O8" s="15"/>
      <c r="P8" s="15"/>
      <c r="Q8" s="16" t="s">
        <v>29</v>
      </c>
      <c r="R8" s="15" t="s">
        <v>30</v>
      </c>
      <c r="S8" s="15" t="s">
        <v>30</v>
      </c>
    </row>
    <row r="9" s="5" customFormat="true" ht="27" hidden="false" customHeight="true" outlineLevel="0" collapsed="false">
      <c r="A9" s="12"/>
      <c r="B9" s="12"/>
      <c r="C9" s="14"/>
      <c r="D9" s="15"/>
      <c r="E9" s="14" t="s">
        <v>40</v>
      </c>
      <c r="F9" s="15" t="s">
        <v>41</v>
      </c>
      <c r="G9" s="16" t="n">
        <v>1</v>
      </c>
      <c r="H9" s="16" t="n">
        <v>35</v>
      </c>
      <c r="I9" s="15" t="s">
        <v>25</v>
      </c>
      <c r="J9" s="15" t="s">
        <v>26</v>
      </c>
      <c r="K9" s="15" t="s">
        <v>34</v>
      </c>
      <c r="L9" s="15" t="s">
        <v>28</v>
      </c>
      <c r="M9" s="15"/>
      <c r="N9" s="15"/>
      <c r="O9" s="15" t="s">
        <v>42</v>
      </c>
      <c r="P9" s="15"/>
      <c r="Q9" s="16" t="s">
        <v>29</v>
      </c>
      <c r="R9" s="15" t="s">
        <v>30</v>
      </c>
      <c r="S9" s="15" t="s">
        <v>30</v>
      </c>
    </row>
    <row r="10" s="5" customFormat="true" ht="27" hidden="false" customHeight="true" outlineLevel="0" collapsed="false">
      <c r="A10" s="12" t="n">
        <v>2</v>
      </c>
      <c r="B10" s="13" t="s">
        <v>43</v>
      </c>
      <c r="C10" s="14" t="s">
        <v>44</v>
      </c>
      <c r="D10" s="15" t="s">
        <v>43</v>
      </c>
      <c r="E10" s="14" t="s">
        <v>45</v>
      </c>
      <c r="F10" s="15" t="s">
        <v>46</v>
      </c>
      <c r="G10" s="16" t="n">
        <v>2</v>
      </c>
      <c r="H10" s="16" t="n">
        <v>30</v>
      </c>
      <c r="I10" s="15" t="s">
        <v>25</v>
      </c>
      <c r="J10" s="15" t="s">
        <v>47</v>
      </c>
      <c r="K10" s="15" t="s">
        <v>48</v>
      </c>
      <c r="L10" s="15" t="s">
        <v>28</v>
      </c>
      <c r="M10" s="15"/>
      <c r="N10" s="15"/>
      <c r="O10" s="15"/>
      <c r="P10" s="15"/>
      <c r="Q10" s="16" t="n">
        <v>82630893</v>
      </c>
      <c r="R10" s="15" t="s">
        <v>49</v>
      </c>
      <c r="S10" s="18" t="s">
        <v>50</v>
      </c>
    </row>
    <row r="11" s="5" customFormat="true" ht="27" hidden="false" customHeight="false" outlineLevel="0" collapsed="false">
      <c r="A11" s="12"/>
      <c r="B11" s="12"/>
      <c r="C11" s="14"/>
      <c r="D11" s="15"/>
      <c r="E11" s="14" t="s">
        <v>51</v>
      </c>
      <c r="F11" s="15" t="s">
        <v>46</v>
      </c>
      <c r="G11" s="16" t="n">
        <v>1</v>
      </c>
      <c r="H11" s="16" t="n">
        <v>30</v>
      </c>
      <c r="I11" s="15" t="s">
        <v>25</v>
      </c>
      <c r="J11" s="15" t="s">
        <v>47</v>
      </c>
      <c r="K11" s="15" t="s">
        <v>52</v>
      </c>
      <c r="L11" s="15" t="s">
        <v>28</v>
      </c>
      <c r="M11" s="15"/>
      <c r="N11" s="15"/>
      <c r="O11" s="15"/>
      <c r="P11" s="15"/>
      <c r="Q11" s="16" t="n">
        <v>82630893</v>
      </c>
      <c r="R11" s="15" t="s">
        <v>53</v>
      </c>
      <c r="S11" s="18" t="s">
        <v>50</v>
      </c>
    </row>
    <row r="12" s="5" customFormat="true" ht="27" hidden="false" customHeight="false" outlineLevel="0" collapsed="false">
      <c r="A12" s="12"/>
      <c r="B12" s="12"/>
      <c r="C12" s="14"/>
      <c r="D12" s="15"/>
      <c r="E12" s="14" t="s">
        <v>54</v>
      </c>
      <c r="F12" s="15" t="s">
        <v>46</v>
      </c>
      <c r="G12" s="16" t="n">
        <v>1</v>
      </c>
      <c r="H12" s="16" t="n">
        <v>30</v>
      </c>
      <c r="I12" s="15" t="s">
        <v>25</v>
      </c>
      <c r="J12" s="15" t="s">
        <v>47</v>
      </c>
      <c r="K12" s="15" t="s">
        <v>39</v>
      </c>
      <c r="L12" s="15" t="s">
        <v>28</v>
      </c>
      <c r="M12" s="15"/>
      <c r="N12" s="15"/>
      <c r="O12" s="15"/>
      <c r="P12" s="15"/>
      <c r="Q12" s="16" t="n">
        <v>82630893</v>
      </c>
      <c r="R12" s="15" t="s">
        <v>55</v>
      </c>
      <c r="S12" s="18" t="s">
        <v>50</v>
      </c>
    </row>
    <row r="13" s="5" customFormat="true" ht="27" hidden="false" customHeight="false" outlineLevel="0" collapsed="false">
      <c r="A13" s="12"/>
      <c r="B13" s="12"/>
      <c r="C13" s="14"/>
      <c r="D13" s="15"/>
      <c r="E13" s="14" t="s">
        <v>56</v>
      </c>
      <c r="F13" s="15" t="s">
        <v>46</v>
      </c>
      <c r="G13" s="16" t="n">
        <v>1</v>
      </c>
      <c r="H13" s="16" t="n">
        <v>30</v>
      </c>
      <c r="I13" s="15" t="s">
        <v>25</v>
      </c>
      <c r="J13" s="15" t="s">
        <v>47</v>
      </c>
      <c r="K13" s="15" t="s">
        <v>57</v>
      </c>
      <c r="L13" s="15" t="s">
        <v>28</v>
      </c>
      <c r="M13" s="15"/>
      <c r="N13" s="15"/>
      <c r="O13" s="15"/>
      <c r="P13" s="15"/>
      <c r="Q13" s="16" t="n">
        <v>82630893</v>
      </c>
      <c r="R13" s="15" t="s">
        <v>58</v>
      </c>
      <c r="S13" s="18" t="s">
        <v>50</v>
      </c>
    </row>
    <row r="14" s="5" customFormat="true" ht="27" hidden="false" customHeight="false" outlineLevel="0" collapsed="false">
      <c r="A14" s="12"/>
      <c r="B14" s="12"/>
      <c r="C14" s="14"/>
      <c r="D14" s="15"/>
      <c r="E14" s="14" t="s">
        <v>59</v>
      </c>
      <c r="F14" s="15" t="s">
        <v>46</v>
      </c>
      <c r="G14" s="16" t="n">
        <v>1</v>
      </c>
      <c r="H14" s="16" t="n">
        <v>30</v>
      </c>
      <c r="I14" s="15" t="s">
        <v>25</v>
      </c>
      <c r="J14" s="15" t="s">
        <v>47</v>
      </c>
      <c r="K14" s="15" t="s">
        <v>60</v>
      </c>
      <c r="L14" s="15" t="s">
        <v>28</v>
      </c>
      <c r="M14" s="15"/>
      <c r="N14" s="15"/>
      <c r="O14" s="15"/>
      <c r="P14" s="15"/>
      <c r="Q14" s="16" t="n">
        <v>82630893</v>
      </c>
      <c r="R14" s="15" t="s">
        <v>37</v>
      </c>
      <c r="S14" s="18" t="s">
        <v>50</v>
      </c>
    </row>
    <row r="15" s="5" customFormat="true" ht="27" hidden="false" customHeight="false" outlineLevel="0" collapsed="false">
      <c r="A15" s="12"/>
      <c r="B15" s="12"/>
      <c r="C15" s="14"/>
      <c r="D15" s="15"/>
      <c r="E15" s="14" t="s">
        <v>61</v>
      </c>
      <c r="F15" s="15" t="s">
        <v>46</v>
      </c>
      <c r="G15" s="16" t="n">
        <v>1</v>
      </c>
      <c r="H15" s="16" t="n">
        <v>30</v>
      </c>
      <c r="I15" s="15" t="s">
        <v>25</v>
      </c>
      <c r="J15" s="15" t="s">
        <v>47</v>
      </c>
      <c r="K15" s="15" t="s">
        <v>62</v>
      </c>
      <c r="L15" s="15" t="s">
        <v>28</v>
      </c>
      <c r="M15" s="15"/>
      <c r="N15" s="15"/>
      <c r="O15" s="15"/>
      <c r="P15" s="15"/>
      <c r="Q15" s="16" t="n">
        <v>82630893</v>
      </c>
      <c r="R15" s="15" t="s">
        <v>63</v>
      </c>
      <c r="S15" s="18" t="s">
        <v>50</v>
      </c>
    </row>
    <row r="16" s="5" customFormat="true" ht="27" hidden="false" customHeight="false" outlineLevel="0" collapsed="false">
      <c r="A16" s="12"/>
      <c r="B16" s="12"/>
      <c r="C16" s="14"/>
      <c r="D16" s="15"/>
      <c r="E16" s="14" t="s">
        <v>64</v>
      </c>
      <c r="F16" s="15" t="s">
        <v>46</v>
      </c>
      <c r="G16" s="16" t="n">
        <v>1</v>
      </c>
      <c r="H16" s="16" t="n">
        <v>30</v>
      </c>
      <c r="I16" s="15" t="s">
        <v>25</v>
      </c>
      <c r="J16" s="15" t="s">
        <v>47</v>
      </c>
      <c r="K16" s="15" t="s">
        <v>65</v>
      </c>
      <c r="L16" s="15" t="s">
        <v>28</v>
      </c>
      <c r="M16" s="15"/>
      <c r="N16" s="15"/>
      <c r="O16" s="15"/>
      <c r="P16" s="15"/>
      <c r="Q16" s="16" t="n">
        <v>82630893</v>
      </c>
      <c r="R16" s="15" t="s">
        <v>63</v>
      </c>
      <c r="S16" s="18" t="s">
        <v>50</v>
      </c>
    </row>
    <row r="17" s="5" customFormat="true" ht="40.5" hidden="false" customHeight="true" outlineLevel="0" collapsed="false">
      <c r="A17" s="12" t="n">
        <v>3</v>
      </c>
      <c r="B17" s="13" t="s">
        <v>66</v>
      </c>
      <c r="C17" s="14" t="s">
        <v>67</v>
      </c>
      <c r="D17" s="15" t="s">
        <v>66</v>
      </c>
      <c r="E17" s="14" t="s">
        <v>68</v>
      </c>
      <c r="F17" s="15" t="s">
        <v>24</v>
      </c>
      <c r="G17" s="16" t="n">
        <v>1</v>
      </c>
      <c r="H17" s="16" t="n">
        <v>30</v>
      </c>
      <c r="I17" s="15" t="s">
        <v>25</v>
      </c>
      <c r="J17" s="15" t="s">
        <v>26</v>
      </c>
      <c r="K17" s="17" t="s">
        <v>69</v>
      </c>
      <c r="L17" s="15" t="s">
        <v>28</v>
      </c>
      <c r="M17" s="15"/>
      <c r="N17" s="15"/>
      <c r="O17" s="15"/>
      <c r="P17" s="15"/>
      <c r="Q17" s="16" t="n">
        <v>84225406</v>
      </c>
      <c r="R17" s="15" t="s">
        <v>30</v>
      </c>
      <c r="S17" s="15" t="s">
        <v>30</v>
      </c>
    </row>
    <row r="18" s="5" customFormat="true" ht="40.5" hidden="false" customHeight="false" outlineLevel="0" collapsed="false">
      <c r="A18" s="12"/>
      <c r="B18" s="12"/>
      <c r="C18" s="14"/>
      <c r="D18" s="15"/>
      <c r="E18" s="14" t="s">
        <v>70</v>
      </c>
      <c r="F18" s="15" t="s">
        <v>24</v>
      </c>
      <c r="G18" s="16" t="n">
        <v>1</v>
      </c>
      <c r="H18" s="16" t="n">
        <v>30</v>
      </c>
      <c r="I18" s="15" t="s">
        <v>25</v>
      </c>
      <c r="J18" s="15" t="s">
        <v>26</v>
      </c>
      <c r="K18" s="17" t="s">
        <v>71</v>
      </c>
      <c r="L18" s="15" t="s">
        <v>28</v>
      </c>
      <c r="M18" s="15"/>
      <c r="N18" s="15"/>
      <c r="O18" s="17" t="s">
        <v>72</v>
      </c>
      <c r="P18" s="15"/>
      <c r="Q18" s="16" t="n">
        <v>84225406</v>
      </c>
      <c r="R18" s="15" t="s">
        <v>30</v>
      </c>
      <c r="S18" s="15" t="s">
        <v>30</v>
      </c>
    </row>
    <row r="19" s="5" customFormat="true" ht="67.5" hidden="false" customHeight="false" outlineLevel="0" collapsed="false">
      <c r="A19" s="12"/>
      <c r="B19" s="12"/>
      <c r="C19" s="14"/>
      <c r="D19" s="15"/>
      <c r="E19" s="14" t="s">
        <v>73</v>
      </c>
      <c r="F19" s="15" t="s">
        <v>24</v>
      </c>
      <c r="G19" s="16" t="n">
        <v>3</v>
      </c>
      <c r="H19" s="16" t="n">
        <v>30</v>
      </c>
      <c r="I19" s="15" t="s">
        <v>25</v>
      </c>
      <c r="J19" s="15" t="s">
        <v>26</v>
      </c>
      <c r="K19" s="17" t="s">
        <v>74</v>
      </c>
      <c r="L19" s="15" t="s">
        <v>28</v>
      </c>
      <c r="M19" s="15"/>
      <c r="N19" s="15"/>
      <c r="O19" s="15"/>
      <c r="P19" s="15"/>
      <c r="Q19" s="16" t="n">
        <v>84225406</v>
      </c>
      <c r="R19" s="15" t="s">
        <v>30</v>
      </c>
      <c r="S19" s="15" t="s">
        <v>30</v>
      </c>
    </row>
    <row r="20" s="5" customFormat="true" ht="54" hidden="false" customHeight="false" outlineLevel="0" collapsed="false">
      <c r="A20" s="12"/>
      <c r="B20" s="12"/>
      <c r="C20" s="14"/>
      <c r="D20" s="15"/>
      <c r="E20" s="14" t="s">
        <v>75</v>
      </c>
      <c r="F20" s="15" t="s">
        <v>24</v>
      </c>
      <c r="G20" s="16" t="n">
        <v>1</v>
      </c>
      <c r="H20" s="16" t="n">
        <v>30</v>
      </c>
      <c r="I20" s="15" t="s">
        <v>25</v>
      </c>
      <c r="J20" s="15" t="s">
        <v>26</v>
      </c>
      <c r="K20" s="17" t="s">
        <v>76</v>
      </c>
      <c r="L20" s="15" t="s">
        <v>28</v>
      </c>
      <c r="M20" s="15"/>
      <c r="N20" s="15"/>
      <c r="O20" s="17" t="s">
        <v>77</v>
      </c>
      <c r="P20" s="15"/>
      <c r="Q20" s="16" t="n">
        <v>84225406</v>
      </c>
      <c r="R20" s="15" t="s">
        <v>30</v>
      </c>
      <c r="S20" s="15" t="s">
        <v>30</v>
      </c>
    </row>
    <row r="21" s="5" customFormat="true" ht="40.5" hidden="false" customHeight="false" outlineLevel="0" collapsed="false">
      <c r="A21" s="12"/>
      <c r="B21" s="12"/>
      <c r="C21" s="14"/>
      <c r="D21" s="15"/>
      <c r="E21" s="14" t="s">
        <v>78</v>
      </c>
      <c r="F21" s="15" t="s">
        <v>24</v>
      </c>
      <c r="G21" s="16" t="n">
        <v>1</v>
      </c>
      <c r="H21" s="16" t="n">
        <v>30</v>
      </c>
      <c r="I21" s="15" t="s">
        <v>25</v>
      </c>
      <c r="J21" s="15" t="s">
        <v>26</v>
      </c>
      <c r="K21" s="17" t="s">
        <v>79</v>
      </c>
      <c r="L21" s="15" t="s">
        <v>28</v>
      </c>
      <c r="M21" s="15"/>
      <c r="N21" s="15"/>
      <c r="O21" s="15"/>
      <c r="P21" s="15"/>
      <c r="Q21" s="16" t="n">
        <v>84225406</v>
      </c>
      <c r="R21" s="15" t="s">
        <v>30</v>
      </c>
      <c r="S21" s="15" t="s">
        <v>30</v>
      </c>
    </row>
    <row r="22" s="5" customFormat="true" ht="40.5" hidden="false" customHeight="true" outlineLevel="0" collapsed="false">
      <c r="A22" s="12"/>
      <c r="B22" s="12"/>
      <c r="C22" s="14" t="s">
        <v>80</v>
      </c>
      <c r="D22" s="15" t="s">
        <v>81</v>
      </c>
      <c r="E22" s="14" t="s">
        <v>82</v>
      </c>
      <c r="F22" s="15" t="s">
        <v>24</v>
      </c>
      <c r="G22" s="16" t="n">
        <v>1</v>
      </c>
      <c r="H22" s="16" t="n">
        <v>45</v>
      </c>
      <c r="I22" s="15" t="s">
        <v>25</v>
      </c>
      <c r="J22" s="15" t="s">
        <v>26</v>
      </c>
      <c r="K22" s="15" t="s">
        <v>83</v>
      </c>
      <c r="L22" s="15" t="s">
        <v>28</v>
      </c>
      <c r="M22" s="17" t="s">
        <v>84</v>
      </c>
      <c r="N22" s="15"/>
      <c r="O22" s="15"/>
      <c r="P22" s="15"/>
      <c r="Q22" s="16" t="n">
        <v>84225432</v>
      </c>
      <c r="R22" s="15" t="s">
        <v>30</v>
      </c>
      <c r="S22" s="15" t="s">
        <v>30</v>
      </c>
    </row>
    <row r="23" s="5" customFormat="true" ht="40.5" hidden="false" customHeight="false" outlineLevel="0" collapsed="false">
      <c r="A23" s="12"/>
      <c r="B23" s="12"/>
      <c r="C23" s="14"/>
      <c r="D23" s="15"/>
      <c r="E23" s="14" t="s">
        <v>85</v>
      </c>
      <c r="F23" s="15" t="s">
        <v>24</v>
      </c>
      <c r="G23" s="16" t="n">
        <v>1</v>
      </c>
      <c r="H23" s="16" t="n">
        <v>45</v>
      </c>
      <c r="I23" s="15" t="s">
        <v>25</v>
      </c>
      <c r="J23" s="15" t="s">
        <v>26</v>
      </c>
      <c r="K23" s="15" t="s">
        <v>86</v>
      </c>
      <c r="L23" s="15" t="s">
        <v>28</v>
      </c>
      <c r="M23" s="17" t="s">
        <v>87</v>
      </c>
      <c r="N23" s="15"/>
      <c r="O23" s="15"/>
      <c r="P23" s="15"/>
      <c r="Q23" s="16" t="n">
        <v>84225432</v>
      </c>
      <c r="R23" s="15" t="s">
        <v>30</v>
      </c>
      <c r="S23" s="15" t="s">
        <v>30</v>
      </c>
    </row>
    <row r="24" s="5" customFormat="true" ht="40.5" hidden="false" customHeight="false" outlineLevel="0" collapsed="false">
      <c r="A24" s="12"/>
      <c r="B24" s="12"/>
      <c r="C24" s="14"/>
      <c r="D24" s="15"/>
      <c r="E24" s="14" t="s">
        <v>88</v>
      </c>
      <c r="F24" s="15" t="s">
        <v>24</v>
      </c>
      <c r="G24" s="16" t="n">
        <v>1</v>
      </c>
      <c r="H24" s="16" t="n">
        <v>30</v>
      </c>
      <c r="I24" s="15" t="s">
        <v>25</v>
      </c>
      <c r="J24" s="15" t="s">
        <v>89</v>
      </c>
      <c r="K24" s="15" t="s">
        <v>86</v>
      </c>
      <c r="L24" s="15" t="s">
        <v>28</v>
      </c>
      <c r="M24" s="15"/>
      <c r="N24" s="15"/>
      <c r="O24" s="15"/>
      <c r="P24" s="15"/>
      <c r="Q24" s="16" t="n">
        <v>84225432</v>
      </c>
      <c r="R24" s="19" t="s">
        <v>90</v>
      </c>
      <c r="S24" s="18" t="s">
        <v>91</v>
      </c>
    </row>
    <row r="25" s="5" customFormat="true" ht="40.5" hidden="false" customHeight="true" outlineLevel="0" collapsed="false">
      <c r="A25" s="12"/>
      <c r="B25" s="12"/>
      <c r="C25" s="14" t="s">
        <v>92</v>
      </c>
      <c r="D25" s="15" t="s">
        <v>93</v>
      </c>
      <c r="E25" s="14" t="s">
        <v>94</v>
      </c>
      <c r="F25" s="15" t="s">
        <v>95</v>
      </c>
      <c r="G25" s="15" t="n">
        <v>1</v>
      </c>
      <c r="H25" s="15" t="n">
        <v>45</v>
      </c>
      <c r="I25" s="15" t="s">
        <v>96</v>
      </c>
      <c r="J25" s="15" t="s">
        <v>97</v>
      </c>
      <c r="K25" s="15" t="s">
        <v>98</v>
      </c>
      <c r="L25" s="15" t="s">
        <v>28</v>
      </c>
      <c r="M25" s="15" t="s">
        <v>99</v>
      </c>
      <c r="N25" s="16" t="s">
        <v>100</v>
      </c>
      <c r="O25" s="16"/>
      <c r="P25" s="16"/>
      <c r="Q25" s="16" t="n">
        <v>82419033</v>
      </c>
      <c r="R25" s="15" t="s">
        <v>30</v>
      </c>
      <c r="S25" s="15" t="s">
        <v>30</v>
      </c>
    </row>
    <row r="26" s="5" customFormat="true" ht="27" hidden="false" customHeight="false" outlineLevel="0" collapsed="false">
      <c r="A26" s="12"/>
      <c r="B26" s="12"/>
      <c r="C26" s="14"/>
      <c r="D26" s="15"/>
      <c r="E26" s="14" t="s">
        <v>101</v>
      </c>
      <c r="F26" s="15" t="s">
        <v>102</v>
      </c>
      <c r="G26" s="16" t="n">
        <v>1</v>
      </c>
      <c r="H26" s="16" t="n">
        <v>45</v>
      </c>
      <c r="I26" s="15" t="s">
        <v>96</v>
      </c>
      <c r="J26" s="15" t="s">
        <v>97</v>
      </c>
      <c r="K26" s="15" t="s">
        <v>98</v>
      </c>
      <c r="L26" s="15" t="s">
        <v>28</v>
      </c>
      <c r="M26" s="15" t="s">
        <v>99</v>
      </c>
      <c r="N26" s="16" t="s">
        <v>100</v>
      </c>
      <c r="O26" s="16"/>
      <c r="P26" s="16"/>
      <c r="Q26" s="16" t="n">
        <v>82419033</v>
      </c>
      <c r="R26" s="15" t="s">
        <v>30</v>
      </c>
      <c r="S26" s="15" t="s">
        <v>30</v>
      </c>
    </row>
    <row r="27" s="5" customFormat="true" ht="27" hidden="false" customHeight="false" outlineLevel="0" collapsed="false">
      <c r="A27" s="12"/>
      <c r="B27" s="12"/>
      <c r="C27" s="14"/>
      <c r="D27" s="15"/>
      <c r="E27" s="14" t="s">
        <v>103</v>
      </c>
      <c r="F27" s="15" t="s">
        <v>104</v>
      </c>
      <c r="G27" s="16" t="n">
        <v>1</v>
      </c>
      <c r="H27" s="16" t="n">
        <v>45</v>
      </c>
      <c r="I27" s="15" t="s">
        <v>96</v>
      </c>
      <c r="J27" s="15" t="s">
        <v>97</v>
      </c>
      <c r="K27" s="15" t="s">
        <v>98</v>
      </c>
      <c r="L27" s="15" t="s">
        <v>28</v>
      </c>
      <c r="M27" s="15" t="s">
        <v>99</v>
      </c>
      <c r="N27" s="16" t="s">
        <v>100</v>
      </c>
      <c r="O27" s="16"/>
      <c r="P27" s="16"/>
      <c r="Q27" s="16" t="n">
        <v>82419033</v>
      </c>
      <c r="R27" s="15" t="s">
        <v>30</v>
      </c>
      <c r="S27" s="15" t="s">
        <v>30</v>
      </c>
    </row>
    <row r="28" s="5" customFormat="true" ht="40.5" hidden="false" customHeight="false" outlineLevel="0" collapsed="false">
      <c r="A28" s="12"/>
      <c r="B28" s="12"/>
      <c r="C28" s="14"/>
      <c r="D28" s="15"/>
      <c r="E28" s="14" t="s">
        <v>105</v>
      </c>
      <c r="F28" s="15" t="s">
        <v>104</v>
      </c>
      <c r="G28" s="16" t="n">
        <v>1</v>
      </c>
      <c r="H28" s="16" t="n">
        <v>35</v>
      </c>
      <c r="I28" s="15" t="s">
        <v>25</v>
      </c>
      <c r="J28" s="15" t="s">
        <v>47</v>
      </c>
      <c r="K28" s="15" t="s">
        <v>106</v>
      </c>
      <c r="L28" s="15" t="s">
        <v>28</v>
      </c>
      <c r="M28" s="17" t="s">
        <v>107</v>
      </c>
      <c r="N28" s="16"/>
      <c r="O28" s="16"/>
      <c r="P28" s="16"/>
      <c r="Q28" s="16" t="n">
        <v>82419033</v>
      </c>
      <c r="R28" s="20" t="s">
        <v>108</v>
      </c>
      <c r="S28" s="18" t="s">
        <v>91</v>
      </c>
    </row>
    <row r="29" s="5" customFormat="true" ht="40.5" hidden="false" customHeight="false" outlineLevel="0" collapsed="false">
      <c r="A29" s="12"/>
      <c r="B29" s="12"/>
      <c r="C29" s="14"/>
      <c r="D29" s="15"/>
      <c r="E29" s="14" t="s">
        <v>109</v>
      </c>
      <c r="F29" s="15" t="s">
        <v>110</v>
      </c>
      <c r="G29" s="16" t="n">
        <v>4</v>
      </c>
      <c r="H29" s="16" t="n">
        <v>35</v>
      </c>
      <c r="I29" s="15" t="s">
        <v>25</v>
      </c>
      <c r="J29" s="15" t="s">
        <v>47</v>
      </c>
      <c r="K29" s="15" t="s">
        <v>111</v>
      </c>
      <c r="L29" s="15" t="s">
        <v>28</v>
      </c>
      <c r="M29" s="17" t="s">
        <v>107</v>
      </c>
      <c r="N29" s="16"/>
      <c r="O29" s="16"/>
      <c r="P29" s="16"/>
      <c r="Q29" s="16" t="n">
        <v>82419033</v>
      </c>
      <c r="R29" s="20" t="s">
        <v>112</v>
      </c>
      <c r="S29" s="18" t="s">
        <v>91</v>
      </c>
    </row>
    <row r="30" s="5" customFormat="true" ht="40.5" hidden="false" customHeight="false" outlineLevel="0" collapsed="false">
      <c r="A30" s="12"/>
      <c r="B30" s="12"/>
      <c r="C30" s="14"/>
      <c r="D30" s="15"/>
      <c r="E30" s="14" t="s">
        <v>113</v>
      </c>
      <c r="F30" s="15" t="s">
        <v>114</v>
      </c>
      <c r="G30" s="16" t="n">
        <v>1</v>
      </c>
      <c r="H30" s="16" t="n">
        <v>35</v>
      </c>
      <c r="I30" s="15" t="s">
        <v>25</v>
      </c>
      <c r="J30" s="15" t="s">
        <v>47</v>
      </c>
      <c r="K30" s="15" t="s">
        <v>106</v>
      </c>
      <c r="L30" s="15" t="s">
        <v>28</v>
      </c>
      <c r="M30" s="17" t="s">
        <v>107</v>
      </c>
      <c r="N30" s="16"/>
      <c r="O30" s="16"/>
      <c r="P30" s="16"/>
      <c r="Q30" s="16" t="n">
        <v>82419033</v>
      </c>
      <c r="R30" s="20" t="s">
        <v>115</v>
      </c>
      <c r="S30" s="18" t="s">
        <v>91</v>
      </c>
    </row>
    <row r="31" s="5" customFormat="true" ht="40.5" hidden="false" customHeight="false" outlineLevel="0" collapsed="false">
      <c r="A31" s="12"/>
      <c r="B31" s="12"/>
      <c r="C31" s="14"/>
      <c r="D31" s="15"/>
      <c r="E31" s="14" t="s">
        <v>116</v>
      </c>
      <c r="F31" s="15" t="s">
        <v>95</v>
      </c>
      <c r="G31" s="16" t="n">
        <v>1</v>
      </c>
      <c r="H31" s="16" t="n">
        <v>35</v>
      </c>
      <c r="I31" s="15" t="s">
        <v>25</v>
      </c>
      <c r="J31" s="15" t="s">
        <v>47</v>
      </c>
      <c r="K31" s="15" t="s">
        <v>98</v>
      </c>
      <c r="L31" s="15" t="s">
        <v>28</v>
      </c>
      <c r="M31" s="17" t="s">
        <v>107</v>
      </c>
      <c r="N31" s="16"/>
      <c r="O31" s="17" t="s">
        <v>117</v>
      </c>
      <c r="P31" s="16"/>
      <c r="Q31" s="16" t="n">
        <v>82419033</v>
      </c>
      <c r="R31" s="20" t="s">
        <v>118</v>
      </c>
      <c r="S31" s="18" t="s">
        <v>91</v>
      </c>
    </row>
    <row r="32" s="5" customFormat="true" ht="40.5" hidden="false" customHeight="false" outlineLevel="0" collapsed="false">
      <c r="A32" s="12"/>
      <c r="B32" s="12"/>
      <c r="C32" s="14"/>
      <c r="D32" s="15"/>
      <c r="E32" s="14" t="s">
        <v>119</v>
      </c>
      <c r="F32" s="15" t="s">
        <v>120</v>
      </c>
      <c r="G32" s="16" t="n">
        <v>1</v>
      </c>
      <c r="H32" s="16" t="n">
        <v>35</v>
      </c>
      <c r="I32" s="15" t="s">
        <v>25</v>
      </c>
      <c r="J32" s="15" t="s">
        <v>47</v>
      </c>
      <c r="K32" s="15" t="s">
        <v>121</v>
      </c>
      <c r="L32" s="15" t="s">
        <v>28</v>
      </c>
      <c r="M32" s="17" t="s">
        <v>122</v>
      </c>
      <c r="N32" s="16"/>
      <c r="O32" s="17" t="s">
        <v>123</v>
      </c>
      <c r="P32" s="16"/>
      <c r="Q32" s="16" t="n">
        <v>82419033</v>
      </c>
      <c r="R32" s="20" t="s">
        <v>124</v>
      </c>
      <c r="S32" s="18" t="s">
        <v>91</v>
      </c>
    </row>
    <row r="33" s="5" customFormat="true" ht="40.5" hidden="false" customHeight="false" outlineLevel="0" collapsed="false">
      <c r="A33" s="12"/>
      <c r="B33" s="12"/>
      <c r="C33" s="14"/>
      <c r="D33" s="15"/>
      <c r="E33" s="14" t="s">
        <v>125</v>
      </c>
      <c r="F33" s="15" t="s">
        <v>126</v>
      </c>
      <c r="G33" s="16" t="n">
        <v>1</v>
      </c>
      <c r="H33" s="16" t="n">
        <v>35</v>
      </c>
      <c r="I33" s="15" t="s">
        <v>25</v>
      </c>
      <c r="J33" s="15" t="s">
        <v>47</v>
      </c>
      <c r="K33" s="15" t="s">
        <v>127</v>
      </c>
      <c r="L33" s="15" t="s">
        <v>28</v>
      </c>
      <c r="M33" s="17" t="s">
        <v>122</v>
      </c>
      <c r="N33" s="16"/>
      <c r="O33" s="17" t="s">
        <v>123</v>
      </c>
      <c r="P33" s="16"/>
      <c r="Q33" s="16" t="n">
        <v>82419033</v>
      </c>
      <c r="R33" s="20" t="s">
        <v>128</v>
      </c>
      <c r="S33" s="18" t="s">
        <v>91</v>
      </c>
    </row>
    <row r="34" s="5" customFormat="true" ht="40.5" hidden="false" customHeight="false" outlineLevel="0" collapsed="false">
      <c r="A34" s="12"/>
      <c r="B34" s="12"/>
      <c r="C34" s="14"/>
      <c r="D34" s="15"/>
      <c r="E34" s="14" t="s">
        <v>129</v>
      </c>
      <c r="F34" s="15" t="s">
        <v>130</v>
      </c>
      <c r="G34" s="16" t="n">
        <v>1</v>
      </c>
      <c r="H34" s="16" t="n">
        <v>35</v>
      </c>
      <c r="I34" s="15" t="s">
        <v>25</v>
      </c>
      <c r="J34" s="15" t="s">
        <v>47</v>
      </c>
      <c r="K34" s="15" t="s">
        <v>131</v>
      </c>
      <c r="L34" s="15" t="s">
        <v>28</v>
      </c>
      <c r="M34" s="17" t="s">
        <v>122</v>
      </c>
      <c r="N34" s="16"/>
      <c r="O34" s="17" t="s">
        <v>123</v>
      </c>
      <c r="P34" s="16"/>
      <c r="Q34" s="16" t="n">
        <v>82419033</v>
      </c>
      <c r="R34" s="20" t="s">
        <v>132</v>
      </c>
      <c r="S34" s="18" t="s">
        <v>91</v>
      </c>
    </row>
    <row r="35" s="5" customFormat="true" ht="40.5" hidden="false" customHeight="false" outlineLevel="0" collapsed="false">
      <c r="A35" s="12"/>
      <c r="B35" s="12"/>
      <c r="C35" s="14"/>
      <c r="D35" s="15"/>
      <c r="E35" s="14" t="s">
        <v>133</v>
      </c>
      <c r="F35" s="15" t="s">
        <v>134</v>
      </c>
      <c r="G35" s="16" t="n">
        <v>1</v>
      </c>
      <c r="H35" s="16" t="n">
        <v>35</v>
      </c>
      <c r="I35" s="15" t="s">
        <v>25</v>
      </c>
      <c r="J35" s="15" t="s">
        <v>47</v>
      </c>
      <c r="K35" s="17" t="s">
        <v>135</v>
      </c>
      <c r="L35" s="15" t="s">
        <v>28</v>
      </c>
      <c r="M35" s="15" t="s">
        <v>136</v>
      </c>
      <c r="N35" s="16" t="s">
        <v>137</v>
      </c>
      <c r="O35" s="17" t="s">
        <v>117</v>
      </c>
      <c r="P35" s="16"/>
      <c r="Q35" s="16" t="n">
        <v>82419033</v>
      </c>
      <c r="R35" s="20" t="s">
        <v>138</v>
      </c>
      <c r="S35" s="18" t="s">
        <v>91</v>
      </c>
    </row>
    <row r="36" s="5" customFormat="true" ht="27" hidden="false" customHeight="false" outlineLevel="0" collapsed="false">
      <c r="A36" s="12"/>
      <c r="B36" s="12"/>
      <c r="C36" s="14"/>
      <c r="D36" s="15"/>
      <c r="E36" s="14" t="s">
        <v>139</v>
      </c>
      <c r="F36" s="15" t="s">
        <v>140</v>
      </c>
      <c r="G36" s="16" t="n">
        <v>1</v>
      </c>
      <c r="H36" s="16" t="n">
        <v>35</v>
      </c>
      <c r="I36" s="15" t="s">
        <v>25</v>
      </c>
      <c r="J36" s="15" t="s">
        <v>47</v>
      </c>
      <c r="K36" s="15" t="s">
        <v>141</v>
      </c>
      <c r="L36" s="15" t="s">
        <v>28</v>
      </c>
      <c r="M36" s="15" t="s">
        <v>136</v>
      </c>
      <c r="N36" s="21" t="s">
        <v>142</v>
      </c>
      <c r="O36" s="15" t="s">
        <v>143</v>
      </c>
      <c r="P36" s="16"/>
      <c r="Q36" s="16" t="n">
        <v>82419033</v>
      </c>
      <c r="R36" s="20" t="s">
        <v>144</v>
      </c>
      <c r="S36" s="18" t="s">
        <v>91</v>
      </c>
    </row>
    <row r="37" s="5" customFormat="true" ht="27" hidden="false" customHeight="false" outlineLevel="0" collapsed="false">
      <c r="A37" s="12"/>
      <c r="B37" s="12"/>
      <c r="C37" s="14"/>
      <c r="D37" s="15"/>
      <c r="E37" s="14" t="s">
        <v>145</v>
      </c>
      <c r="F37" s="15" t="s">
        <v>146</v>
      </c>
      <c r="G37" s="16" t="n">
        <v>1</v>
      </c>
      <c r="H37" s="16" t="n">
        <v>35</v>
      </c>
      <c r="I37" s="15" t="s">
        <v>96</v>
      </c>
      <c r="J37" s="15" t="s">
        <v>97</v>
      </c>
      <c r="K37" s="15" t="s">
        <v>147</v>
      </c>
      <c r="L37" s="15" t="s">
        <v>28</v>
      </c>
      <c r="M37" s="15" t="s">
        <v>136</v>
      </c>
      <c r="N37" s="21" t="s">
        <v>142</v>
      </c>
      <c r="O37" s="15" t="s">
        <v>148</v>
      </c>
      <c r="P37" s="16"/>
      <c r="Q37" s="16" t="n">
        <v>82419033</v>
      </c>
      <c r="R37" s="20" t="s">
        <v>149</v>
      </c>
      <c r="S37" s="18" t="s">
        <v>91</v>
      </c>
    </row>
    <row r="38" s="5" customFormat="true" ht="54" hidden="false" customHeight="false" outlineLevel="0" collapsed="false">
      <c r="A38" s="12"/>
      <c r="B38" s="12"/>
      <c r="C38" s="14"/>
      <c r="D38" s="15"/>
      <c r="E38" s="14" t="s">
        <v>150</v>
      </c>
      <c r="F38" s="15" t="s">
        <v>151</v>
      </c>
      <c r="G38" s="16" t="n">
        <v>1</v>
      </c>
      <c r="H38" s="16" t="n">
        <v>35</v>
      </c>
      <c r="I38" s="15" t="s">
        <v>96</v>
      </c>
      <c r="J38" s="15" t="s">
        <v>97</v>
      </c>
      <c r="K38" s="15" t="s">
        <v>152</v>
      </c>
      <c r="L38" s="15" t="s">
        <v>28</v>
      </c>
      <c r="M38" s="15" t="s">
        <v>153</v>
      </c>
      <c r="N38" s="16"/>
      <c r="O38" s="16"/>
      <c r="P38" s="16"/>
      <c r="Q38" s="16" t="n">
        <v>82419033</v>
      </c>
      <c r="R38" s="20" t="s">
        <v>154</v>
      </c>
      <c r="S38" s="18" t="s">
        <v>91</v>
      </c>
    </row>
    <row r="39" s="5" customFormat="true" ht="54" hidden="false" customHeight="false" outlineLevel="0" collapsed="false">
      <c r="A39" s="12"/>
      <c r="B39" s="12"/>
      <c r="C39" s="14"/>
      <c r="D39" s="15"/>
      <c r="E39" s="14" t="s">
        <v>155</v>
      </c>
      <c r="F39" s="15" t="s">
        <v>156</v>
      </c>
      <c r="G39" s="16" t="n">
        <v>2</v>
      </c>
      <c r="H39" s="16" t="n">
        <v>35</v>
      </c>
      <c r="I39" s="15" t="s">
        <v>96</v>
      </c>
      <c r="J39" s="15" t="s">
        <v>97</v>
      </c>
      <c r="K39" s="15" t="s">
        <v>152</v>
      </c>
      <c r="L39" s="15" t="s">
        <v>28</v>
      </c>
      <c r="M39" s="15" t="s">
        <v>153</v>
      </c>
      <c r="N39" s="16"/>
      <c r="O39" s="16"/>
      <c r="P39" s="16"/>
      <c r="Q39" s="16" t="n">
        <v>82419033</v>
      </c>
      <c r="R39" s="20" t="s">
        <v>90</v>
      </c>
      <c r="S39" s="18" t="s">
        <v>91</v>
      </c>
    </row>
    <row r="40" s="5" customFormat="true" ht="40.5" hidden="false" customHeight="false" outlineLevel="0" collapsed="false">
      <c r="A40" s="12"/>
      <c r="B40" s="12"/>
      <c r="C40" s="14"/>
      <c r="D40" s="15"/>
      <c r="E40" s="14" t="s">
        <v>157</v>
      </c>
      <c r="F40" s="15" t="s">
        <v>158</v>
      </c>
      <c r="G40" s="16" t="n">
        <v>1</v>
      </c>
      <c r="H40" s="16" t="n">
        <v>35</v>
      </c>
      <c r="I40" s="15" t="s">
        <v>96</v>
      </c>
      <c r="J40" s="15" t="s">
        <v>97</v>
      </c>
      <c r="K40" s="15" t="s">
        <v>159</v>
      </c>
      <c r="L40" s="15" t="s">
        <v>28</v>
      </c>
      <c r="M40" s="17" t="s">
        <v>107</v>
      </c>
      <c r="N40" s="16"/>
      <c r="O40" s="16"/>
      <c r="P40" s="16"/>
      <c r="Q40" s="16" t="n">
        <v>82419033</v>
      </c>
      <c r="R40" s="20" t="s">
        <v>160</v>
      </c>
      <c r="S40" s="18" t="s">
        <v>91</v>
      </c>
    </row>
    <row r="41" s="5" customFormat="true" ht="40.5" hidden="false" customHeight="false" outlineLevel="0" collapsed="false">
      <c r="A41" s="12"/>
      <c r="B41" s="12"/>
      <c r="C41" s="14"/>
      <c r="D41" s="15"/>
      <c r="E41" s="14" t="s">
        <v>161</v>
      </c>
      <c r="F41" s="15" t="s">
        <v>162</v>
      </c>
      <c r="G41" s="16" t="n">
        <v>1</v>
      </c>
      <c r="H41" s="16" t="n">
        <v>35</v>
      </c>
      <c r="I41" s="15" t="s">
        <v>25</v>
      </c>
      <c r="J41" s="15" t="s">
        <v>47</v>
      </c>
      <c r="K41" s="15" t="s">
        <v>163</v>
      </c>
      <c r="L41" s="15" t="s">
        <v>28</v>
      </c>
      <c r="M41" s="17" t="s">
        <v>164</v>
      </c>
      <c r="N41" s="16" t="s">
        <v>137</v>
      </c>
      <c r="O41" s="17" t="s">
        <v>117</v>
      </c>
      <c r="P41" s="16"/>
      <c r="Q41" s="16" t="n">
        <v>82419033</v>
      </c>
      <c r="R41" s="20" t="s">
        <v>165</v>
      </c>
      <c r="S41" s="18" t="s">
        <v>91</v>
      </c>
    </row>
    <row r="42" s="5" customFormat="true" ht="40.5" hidden="false" customHeight="false" outlineLevel="0" collapsed="false">
      <c r="A42" s="12"/>
      <c r="B42" s="12"/>
      <c r="C42" s="14"/>
      <c r="D42" s="15"/>
      <c r="E42" s="14" t="s">
        <v>166</v>
      </c>
      <c r="F42" s="15" t="s">
        <v>167</v>
      </c>
      <c r="G42" s="16" t="n">
        <v>1</v>
      </c>
      <c r="H42" s="16" t="n">
        <v>35</v>
      </c>
      <c r="I42" s="15" t="s">
        <v>25</v>
      </c>
      <c r="J42" s="15" t="s">
        <v>47</v>
      </c>
      <c r="K42" s="15" t="s">
        <v>168</v>
      </c>
      <c r="L42" s="15" t="s">
        <v>28</v>
      </c>
      <c r="M42" s="17" t="s">
        <v>169</v>
      </c>
      <c r="N42" s="16" t="s">
        <v>137</v>
      </c>
      <c r="O42" s="17" t="s">
        <v>117</v>
      </c>
      <c r="P42" s="16"/>
      <c r="Q42" s="16" t="n">
        <v>82419033</v>
      </c>
      <c r="R42" s="20" t="s">
        <v>170</v>
      </c>
      <c r="S42" s="18" t="s">
        <v>91</v>
      </c>
    </row>
    <row r="43" s="5" customFormat="true" ht="27" hidden="false" customHeight="false" outlineLevel="0" collapsed="false">
      <c r="A43" s="12"/>
      <c r="B43" s="12"/>
      <c r="C43" s="14"/>
      <c r="D43" s="15"/>
      <c r="E43" s="14" t="s">
        <v>171</v>
      </c>
      <c r="F43" s="15" t="s">
        <v>172</v>
      </c>
      <c r="G43" s="16" t="n">
        <v>1</v>
      </c>
      <c r="H43" s="16" t="n">
        <v>35</v>
      </c>
      <c r="I43" s="15" t="s">
        <v>96</v>
      </c>
      <c r="J43" s="15" t="s">
        <v>97</v>
      </c>
      <c r="K43" s="15" t="s">
        <v>173</v>
      </c>
      <c r="L43" s="15" t="s">
        <v>28</v>
      </c>
      <c r="M43" s="17" t="s">
        <v>174</v>
      </c>
      <c r="N43" s="21" t="s">
        <v>142</v>
      </c>
      <c r="O43" s="16"/>
      <c r="P43" s="16"/>
      <c r="Q43" s="16" t="n">
        <v>82419033</v>
      </c>
      <c r="R43" s="20" t="s">
        <v>175</v>
      </c>
      <c r="S43" s="18" t="s">
        <v>91</v>
      </c>
    </row>
    <row r="44" s="5" customFormat="true" ht="27" hidden="false" customHeight="false" outlineLevel="0" collapsed="false">
      <c r="A44" s="12"/>
      <c r="B44" s="12"/>
      <c r="C44" s="14"/>
      <c r="D44" s="15"/>
      <c r="E44" s="14" t="s">
        <v>176</v>
      </c>
      <c r="F44" s="15" t="s">
        <v>177</v>
      </c>
      <c r="G44" s="16" t="n">
        <v>1</v>
      </c>
      <c r="H44" s="16" t="n">
        <v>40</v>
      </c>
      <c r="I44" s="15" t="s">
        <v>96</v>
      </c>
      <c r="J44" s="15" t="s">
        <v>97</v>
      </c>
      <c r="K44" s="15" t="s">
        <v>178</v>
      </c>
      <c r="L44" s="15" t="s">
        <v>28</v>
      </c>
      <c r="M44" s="16"/>
      <c r="N44" s="21" t="s">
        <v>179</v>
      </c>
      <c r="O44" s="15" t="s">
        <v>143</v>
      </c>
      <c r="P44" s="16"/>
      <c r="Q44" s="16" t="n">
        <v>82419033</v>
      </c>
      <c r="R44" s="15" t="s">
        <v>180</v>
      </c>
      <c r="S44" s="18" t="s">
        <v>181</v>
      </c>
    </row>
    <row r="45" s="5" customFormat="true" ht="27" hidden="false" customHeight="false" outlineLevel="0" collapsed="false">
      <c r="A45" s="12"/>
      <c r="B45" s="12"/>
      <c r="C45" s="14"/>
      <c r="D45" s="15"/>
      <c r="E45" s="14" t="s">
        <v>182</v>
      </c>
      <c r="F45" s="15" t="s">
        <v>177</v>
      </c>
      <c r="G45" s="16" t="n">
        <v>1</v>
      </c>
      <c r="H45" s="16" t="n">
        <v>35</v>
      </c>
      <c r="I45" s="15" t="s">
        <v>96</v>
      </c>
      <c r="J45" s="15" t="s">
        <v>97</v>
      </c>
      <c r="K45" s="15" t="s">
        <v>180</v>
      </c>
      <c r="L45" s="15" t="s">
        <v>28</v>
      </c>
      <c r="M45" s="16"/>
      <c r="N45" s="21" t="s">
        <v>183</v>
      </c>
      <c r="O45" s="15" t="s">
        <v>148</v>
      </c>
      <c r="P45" s="16"/>
      <c r="Q45" s="16" t="n">
        <v>82419033</v>
      </c>
      <c r="R45" s="15" t="s">
        <v>180</v>
      </c>
      <c r="S45" s="18" t="s">
        <v>181</v>
      </c>
    </row>
    <row r="46" s="5" customFormat="true" ht="27" hidden="false" customHeight="true" outlineLevel="0" collapsed="false">
      <c r="A46" s="12" t="n">
        <v>4</v>
      </c>
      <c r="B46" s="13" t="s">
        <v>184</v>
      </c>
      <c r="C46" s="14" t="s">
        <v>185</v>
      </c>
      <c r="D46" s="15" t="s">
        <v>184</v>
      </c>
      <c r="E46" s="14" t="s">
        <v>186</v>
      </c>
      <c r="F46" s="15" t="s">
        <v>24</v>
      </c>
      <c r="G46" s="16" t="n">
        <v>1</v>
      </c>
      <c r="H46" s="16" t="n">
        <v>35</v>
      </c>
      <c r="I46" s="15" t="s">
        <v>25</v>
      </c>
      <c r="J46" s="15" t="s">
        <v>89</v>
      </c>
      <c r="K46" s="15" t="s">
        <v>187</v>
      </c>
      <c r="L46" s="16" t="s">
        <v>188</v>
      </c>
      <c r="M46" s="16"/>
      <c r="N46" s="21" t="s">
        <v>189</v>
      </c>
      <c r="O46" s="16"/>
      <c r="P46" s="16"/>
      <c r="Q46" s="16" t="n">
        <v>87996672</v>
      </c>
      <c r="R46" s="15" t="s">
        <v>180</v>
      </c>
      <c r="S46" s="18" t="s">
        <v>181</v>
      </c>
    </row>
    <row r="47" s="5" customFormat="true" ht="27" hidden="false" customHeight="false" outlineLevel="0" collapsed="false">
      <c r="A47" s="12"/>
      <c r="B47" s="12"/>
      <c r="C47" s="14"/>
      <c r="D47" s="15"/>
      <c r="E47" s="14" t="s">
        <v>190</v>
      </c>
      <c r="F47" s="15" t="s">
        <v>24</v>
      </c>
      <c r="G47" s="16" t="n">
        <v>1</v>
      </c>
      <c r="H47" s="16" t="n">
        <v>35</v>
      </c>
      <c r="I47" s="15" t="s">
        <v>25</v>
      </c>
      <c r="J47" s="15" t="s">
        <v>89</v>
      </c>
      <c r="K47" s="15" t="s">
        <v>191</v>
      </c>
      <c r="L47" s="16" t="s">
        <v>188</v>
      </c>
      <c r="M47" s="16"/>
      <c r="N47" s="21" t="s">
        <v>189</v>
      </c>
      <c r="O47" s="16"/>
      <c r="P47" s="16"/>
      <c r="Q47" s="16" t="n">
        <v>87996672</v>
      </c>
      <c r="R47" s="15" t="s">
        <v>180</v>
      </c>
      <c r="S47" s="18" t="s">
        <v>181</v>
      </c>
    </row>
    <row r="48" s="5" customFormat="true" ht="40.5" hidden="false" customHeight="false" outlineLevel="0" collapsed="false">
      <c r="A48" s="12"/>
      <c r="B48" s="12"/>
      <c r="C48" s="14"/>
      <c r="D48" s="15"/>
      <c r="E48" s="14" t="s">
        <v>192</v>
      </c>
      <c r="F48" s="15" t="s">
        <v>24</v>
      </c>
      <c r="G48" s="16" t="n">
        <v>1</v>
      </c>
      <c r="H48" s="16" t="n">
        <v>35</v>
      </c>
      <c r="I48" s="15" t="s">
        <v>25</v>
      </c>
      <c r="J48" s="15" t="s">
        <v>89</v>
      </c>
      <c r="K48" s="15" t="s">
        <v>193</v>
      </c>
      <c r="L48" s="16" t="s">
        <v>188</v>
      </c>
      <c r="M48" s="16"/>
      <c r="N48" s="21"/>
      <c r="O48" s="16"/>
      <c r="P48" s="16"/>
      <c r="Q48" s="16" t="n">
        <v>87996672</v>
      </c>
      <c r="R48" s="15" t="s">
        <v>194</v>
      </c>
      <c r="S48" s="18" t="s">
        <v>181</v>
      </c>
    </row>
    <row r="49" s="5" customFormat="true" ht="27" hidden="false" customHeight="false" outlineLevel="0" collapsed="false">
      <c r="A49" s="12"/>
      <c r="B49" s="12"/>
      <c r="C49" s="14"/>
      <c r="D49" s="15"/>
      <c r="E49" s="14" t="s">
        <v>195</v>
      </c>
      <c r="F49" s="15" t="s">
        <v>196</v>
      </c>
      <c r="G49" s="16" t="n">
        <v>1</v>
      </c>
      <c r="H49" s="16" t="n">
        <v>45</v>
      </c>
      <c r="I49" s="15" t="s">
        <v>96</v>
      </c>
      <c r="J49" s="15" t="s">
        <v>97</v>
      </c>
      <c r="K49" s="15" t="s">
        <v>197</v>
      </c>
      <c r="L49" s="16" t="s">
        <v>188</v>
      </c>
      <c r="M49" s="15" t="s">
        <v>198</v>
      </c>
      <c r="N49" s="21" t="s">
        <v>189</v>
      </c>
      <c r="O49" s="16"/>
      <c r="P49" s="16"/>
      <c r="Q49" s="16" t="n">
        <v>87996672</v>
      </c>
      <c r="R49" s="15" t="s">
        <v>194</v>
      </c>
      <c r="S49" s="18" t="s">
        <v>181</v>
      </c>
    </row>
    <row r="50" s="5" customFormat="true" ht="13.5" hidden="false" customHeight="false" outlineLevel="0" collapsed="false">
      <c r="A50" s="12"/>
      <c r="B50" s="12"/>
      <c r="C50" s="14"/>
      <c r="D50" s="15"/>
      <c r="E50" s="14" t="s">
        <v>199</v>
      </c>
      <c r="F50" s="15" t="s">
        <v>24</v>
      </c>
      <c r="G50" s="16" t="n">
        <v>2</v>
      </c>
      <c r="H50" s="16" t="n">
        <v>30</v>
      </c>
      <c r="I50" s="15" t="s">
        <v>25</v>
      </c>
      <c r="J50" s="15" t="s">
        <v>89</v>
      </c>
      <c r="K50" s="15" t="s">
        <v>200</v>
      </c>
      <c r="L50" s="15" t="s">
        <v>28</v>
      </c>
      <c r="M50" s="16"/>
      <c r="N50" s="21"/>
      <c r="O50" s="16"/>
      <c r="P50" s="16"/>
      <c r="Q50" s="16" t="n">
        <v>87996672</v>
      </c>
      <c r="R50" s="15" t="s">
        <v>201</v>
      </c>
      <c r="S50" s="18" t="s">
        <v>181</v>
      </c>
    </row>
    <row r="51" s="5" customFormat="true" ht="27" hidden="false" customHeight="false" outlineLevel="0" collapsed="false">
      <c r="A51" s="12"/>
      <c r="B51" s="12"/>
      <c r="C51" s="14"/>
      <c r="D51" s="15"/>
      <c r="E51" s="14" t="s">
        <v>202</v>
      </c>
      <c r="F51" s="15" t="s">
        <v>196</v>
      </c>
      <c r="G51" s="16" t="n">
        <v>1</v>
      </c>
      <c r="H51" s="16" t="n">
        <v>45</v>
      </c>
      <c r="I51" s="15" t="s">
        <v>96</v>
      </c>
      <c r="J51" s="15" t="s">
        <v>28</v>
      </c>
      <c r="K51" s="15" t="s">
        <v>203</v>
      </c>
      <c r="L51" s="15" t="s">
        <v>28</v>
      </c>
      <c r="M51" s="15" t="s">
        <v>204</v>
      </c>
      <c r="N51" s="22"/>
      <c r="O51" s="17" t="s">
        <v>205</v>
      </c>
      <c r="P51" s="16"/>
      <c r="Q51" s="16" t="n">
        <v>87996672</v>
      </c>
      <c r="R51" s="15" t="s">
        <v>201</v>
      </c>
      <c r="S51" s="18" t="s">
        <v>181</v>
      </c>
    </row>
    <row r="52" s="5" customFormat="true" ht="54" hidden="false" customHeight="false" outlineLevel="0" collapsed="false">
      <c r="A52" s="12"/>
      <c r="B52" s="12"/>
      <c r="C52" s="14"/>
      <c r="D52" s="15"/>
      <c r="E52" s="14" t="s">
        <v>206</v>
      </c>
      <c r="F52" s="15" t="s">
        <v>24</v>
      </c>
      <c r="G52" s="16" t="n">
        <v>2</v>
      </c>
      <c r="H52" s="16" t="n">
        <v>35</v>
      </c>
      <c r="I52" s="15" t="s">
        <v>25</v>
      </c>
      <c r="J52" s="15" t="s">
        <v>89</v>
      </c>
      <c r="K52" s="23" t="s">
        <v>207</v>
      </c>
      <c r="L52" s="15" t="s">
        <v>28</v>
      </c>
      <c r="M52" s="16"/>
      <c r="N52" s="21"/>
      <c r="O52" s="15" t="s">
        <v>208</v>
      </c>
      <c r="P52" s="16"/>
      <c r="Q52" s="16" t="n">
        <v>87996672</v>
      </c>
      <c r="R52" s="15" t="s">
        <v>207</v>
      </c>
      <c r="S52" s="18" t="s">
        <v>181</v>
      </c>
    </row>
    <row r="53" s="5" customFormat="true" ht="27" hidden="false" customHeight="false" outlineLevel="0" collapsed="false">
      <c r="A53" s="12"/>
      <c r="B53" s="12"/>
      <c r="C53" s="14"/>
      <c r="D53" s="15"/>
      <c r="E53" s="14" t="s">
        <v>209</v>
      </c>
      <c r="F53" s="15" t="s">
        <v>196</v>
      </c>
      <c r="G53" s="16" t="n">
        <v>1</v>
      </c>
      <c r="H53" s="16" t="n">
        <v>45</v>
      </c>
      <c r="I53" s="15" t="s">
        <v>96</v>
      </c>
      <c r="J53" s="15" t="s">
        <v>28</v>
      </c>
      <c r="K53" s="24" t="s">
        <v>210</v>
      </c>
      <c r="L53" s="15" t="s">
        <v>28</v>
      </c>
      <c r="M53" s="24" t="s">
        <v>211</v>
      </c>
      <c r="N53" s="25" t="s">
        <v>212</v>
      </c>
      <c r="O53" s="16"/>
      <c r="P53" s="16"/>
      <c r="Q53" s="16" t="n">
        <v>87996672</v>
      </c>
      <c r="R53" s="15" t="s">
        <v>213</v>
      </c>
      <c r="S53" s="18" t="s">
        <v>181</v>
      </c>
    </row>
    <row r="54" s="5" customFormat="true" ht="54" hidden="false" customHeight="false" outlineLevel="0" collapsed="false">
      <c r="A54" s="12"/>
      <c r="B54" s="12"/>
      <c r="C54" s="14"/>
      <c r="D54" s="15"/>
      <c r="E54" s="14" t="s">
        <v>214</v>
      </c>
      <c r="F54" s="15" t="s">
        <v>24</v>
      </c>
      <c r="G54" s="16" t="n">
        <v>1</v>
      </c>
      <c r="H54" s="16" t="n">
        <v>35</v>
      </c>
      <c r="I54" s="15" t="s">
        <v>25</v>
      </c>
      <c r="J54" s="15" t="s">
        <v>89</v>
      </c>
      <c r="K54" s="15" t="s">
        <v>215</v>
      </c>
      <c r="L54" s="16" t="s">
        <v>188</v>
      </c>
      <c r="M54" s="16"/>
      <c r="N54" s="21" t="s">
        <v>216</v>
      </c>
      <c r="O54" s="16"/>
      <c r="P54" s="16"/>
      <c r="Q54" s="16" t="n">
        <v>87996672</v>
      </c>
      <c r="R54" s="15" t="s">
        <v>215</v>
      </c>
      <c r="S54" s="18" t="s">
        <v>181</v>
      </c>
    </row>
    <row r="55" s="5" customFormat="true" ht="27" hidden="false" customHeight="false" outlineLevel="0" collapsed="false">
      <c r="A55" s="12"/>
      <c r="B55" s="12"/>
      <c r="C55" s="14"/>
      <c r="D55" s="15"/>
      <c r="E55" s="14" t="s">
        <v>217</v>
      </c>
      <c r="F55" s="15" t="s">
        <v>24</v>
      </c>
      <c r="G55" s="16" t="n">
        <v>1</v>
      </c>
      <c r="H55" s="16" t="n">
        <v>45</v>
      </c>
      <c r="I55" s="15" t="s">
        <v>96</v>
      </c>
      <c r="J55" s="15" t="s">
        <v>97</v>
      </c>
      <c r="K55" s="15" t="s">
        <v>218</v>
      </c>
      <c r="L55" s="15" t="s">
        <v>28</v>
      </c>
      <c r="M55" s="15" t="s">
        <v>198</v>
      </c>
      <c r="N55" s="21"/>
      <c r="O55" s="16"/>
      <c r="P55" s="16"/>
      <c r="Q55" s="16" t="n">
        <v>87996672</v>
      </c>
      <c r="R55" s="15" t="s">
        <v>218</v>
      </c>
      <c r="S55" s="18" t="s">
        <v>50</v>
      </c>
    </row>
    <row r="56" s="5" customFormat="true" ht="27" hidden="false" customHeight="false" outlineLevel="0" collapsed="false">
      <c r="A56" s="12"/>
      <c r="B56" s="12"/>
      <c r="C56" s="14"/>
      <c r="D56" s="15"/>
      <c r="E56" s="14" t="s">
        <v>219</v>
      </c>
      <c r="F56" s="15" t="s">
        <v>24</v>
      </c>
      <c r="G56" s="16" t="n">
        <v>1</v>
      </c>
      <c r="H56" s="16" t="n">
        <v>30</v>
      </c>
      <c r="I56" s="15" t="s">
        <v>25</v>
      </c>
      <c r="J56" s="15" t="s">
        <v>89</v>
      </c>
      <c r="K56" s="15" t="s">
        <v>220</v>
      </c>
      <c r="L56" s="16" t="s">
        <v>188</v>
      </c>
      <c r="M56" s="16"/>
      <c r="N56" s="21"/>
      <c r="O56" s="16"/>
      <c r="P56" s="16"/>
      <c r="Q56" s="16" t="n">
        <v>87996672</v>
      </c>
      <c r="R56" s="15" t="s">
        <v>220</v>
      </c>
      <c r="S56" s="26" t="s">
        <v>50</v>
      </c>
    </row>
    <row r="57" s="5" customFormat="true" ht="40.5" hidden="false" customHeight="false" outlineLevel="0" collapsed="false">
      <c r="A57" s="12"/>
      <c r="B57" s="12"/>
      <c r="C57" s="14"/>
      <c r="D57" s="15"/>
      <c r="E57" s="14" t="s">
        <v>221</v>
      </c>
      <c r="F57" s="15" t="s">
        <v>24</v>
      </c>
      <c r="G57" s="16" t="n">
        <v>1</v>
      </c>
      <c r="H57" s="16" t="n">
        <v>35</v>
      </c>
      <c r="I57" s="15" t="s">
        <v>25</v>
      </c>
      <c r="J57" s="15" t="s">
        <v>89</v>
      </c>
      <c r="K57" s="15" t="s">
        <v>222</v>
      </c>
      <c r="L57" s="15" t="s">
        <v>28</v>
      </c>
      <c r="M57" s="16"/>
      <c r="N57" s="21"/>
      <c r="O57" s="16"/>
      <c r="P57" s="16"/>
      <c r="Q57" s="16" t="n">
        <v>87996672</v>
      </c>
      <c r="R57" s="15" t="s">
        <v>223</v>
      </c>
      <c r="S57" s="18" t="s">
        <v>50</v>
      </c>
    </row>
    <row r="58" s="5" customFormat="true" ht="67.5" hidden="false" customHeight="false" outlineLevel="0" collapsed="false">
      <c r="A58" s="12"/>
      <c r="B58" s="12"/>
      <c r="C58" s="14"/>
      <c r="D58" s="15"/>
      <c r="E58" s="14" t="s">
        <v>224</v>
      </c>
      <c r="F58" s="15" t="s">
        <v>24</v>
      </c>
      <c r="G58" s="16" t="n">
        <v>1</v>
      </c>
      <c r="H58" s="16" t="n">
        <v>35</v>
      </c>
      <c r="I58" s="15" t="s">
        <v>25</v>
      </c>
      <c r="J58" s="15" t="s">
        <v>89</v>
      </c>
      <c r="K58" s="15" t="s">
        <v>225</v>
      </c>
      <c r="L58" s="16" t="s">
        <v>226</v>
      </c>
      <c r="M58" s="17" t="s">
        <v>227</v>
      </c>
      <c r="N58" s="22"/>
      <c r="O58" s="22"/>
      <c r="P58" s="16"/>
      <c r="Q58" s="16" t="n">
        <v>87996672</v>
      </c>
      <c r="R58" s="15" t="s">
        <v>228</v>
      </c>
      <c r="S58" s="18" t="s">
        <v>181</v>
      </c>
    </row>
    <row r="59" s="5" customFormat="true" ht="27" hidden="false" customHeight="false" outlineLevel="0" collapsed="false">
      <c r="A59" s="12"/>
      <c r="B59" s="12"/>
      <c r="C59" s="14"/>
      <c r="D59" s="15"/>
      <c r="E59" s="14" t="s">
        <v>229</v>
      </c>
      <c r="F59" s="15" t="s">
        <v>24</v>
      </c>
      <c r="G59" s="16" t="n">
        <v>1</v>
      </c>
      <c r="H59" s="16" t="n">
        <v>30</v>
      </c>
      <c r="I59" s="15" t="s">
        <v>25</v>
      </c>
      <c r="J59" s="15" t="s">
        <v>89</v>
      </c>
      <c r="K59" s="15" t="s">
        <v>230</v>
      </c>
      <c r="L59" s="16" t="s">
        <v>188</v>
      </c>
      <c r="M59" s="16"/>
      <c r="N59" s="21"/>
      <c r="O59" s="16"/>
      <c r="P59" s="16"/>
      <c r="Q59" s="16" t="n">
        <v>87996672</v>
      </c>
      <c r="R59" s="15" t="s">
        <v>231</v>
      </c>
      <c r="S59" s="18" t="s">
        <v>181</v>
      </c>
    </row>
    <row r="60" s="5" customFormat="true" ht="27" hidden="false" customHeight="false" outlineLevel="0" collapsed="false">
      <c r="A60" s="12"/>
      <c r="B60" s="12"/>
      <c r="C60" s="14"/>
      <c r="D60" s="15"/>
      <c r="E60" s="14" t="s">
        <v>232</v>
      </c>
      <c r="F60" s="15" t="s">
        <v>24</v>
      </c>
      <c r="G60" s="16" t="n">
        <v>1</v>
      </c>
      <c r="H60" s="16" t="n">
        <v>35</v>
      </c>
      <c r="I60" s="15" t="s">
        <v>96</v>
      </c>
      <c r="J60" s="15" t="s">
        <v>28</v>
      </c>
      <c r="K60" s="15" t="s">
        <v>233</v>
      </c>
      <c r="L60" s="15" t="s">
        <v>28</v>
      </c>
      <c r="M60" s="16"/>
      <c r="N60" s="21"/>
      <c r="O60" s="22"/>
      <c r="P60" s="16"/>
      <c r="Q60" s="16" t="n">
        <v>87996672</v>
      </c>
      <c r="R60" s="15" t="s">
        <v>234</v>
      </c>
      <c r="S60" s="18" t="s">
        <v>50</v>
      </c>
    </row>
    <row r="61" s="5" customFormat="true" ht="27" hidden="false" customHeight="false" outlineLevel="0" collapsed="false">
      <c r="A61" s="12"/>
      <c r="B61" s="12"/>
      <c r="C61" s="14"/>
      <c r="D61" s="15"/>
      <c r="E61" s="14" t="s">
        <v>235</v>
      </c>
      <c r="F61" s="15" t="s">
        <v>24</v>
      </c>
      <c r="G61" s="16" t="n">
        <v>1</v>
      </c>
      <c r="H61" s="16" t="n">
        <v>35</v>
      </c>
      <c r="I61" s="15" t="s">
        <v>96</v>
      </c>
      <c r="J61" s="15" t="s">
        <v>28</v>
      </c>
      <c r="K61" s="15" t="s">
        <v>236</v>
      </c>
      <c r="L61" s="15" t="s">
        <v>28</v>
      </c>
      <c r="M61" s="21"/>
      <c r="N61" s="21"/>
      <c r="O61" s="22"/>
      <c r="P61" s="16"/>
      <c r="Q61" s="16" t="n">
        <v>87996672</v>
      </c>
      <c r="R61" s="15" t="s">
        <v>234</v>
      </c>
      <c r="S61" s="18" t="s">
        <v>50</v>
      </c>
    </row>
    <row r="62" s="5" customFormat="true" ht="27" hidden="false" customHeight="false" outlineLevel="0" collapsed="false">
      <c r="A62" s="12"/>
      <c r="B62" s="12"/>
      <c r="C62" s="14"/>
      <c r="D62" s="15"/>
      <c r="E62" s="14" t="s">
        <v>237</v>
      </c>
      <c r="F62" s="15" t="s">
        <v>24</v>
      </c>
      <c r="G62" s="16" t="n">
        <v>2</v>
      </c>
      <c r="H62" s="16" t="n">
        <v>30</v>
      </c>
      <c r="I62" s="15" t="s">
        <v>96</v>
      </c>
      <c r="J62" s="15" t="s">
        <v>28</v>
      </c>
      <c r="K62" s="15" t="s">
        <v>238</v>
      </c>
      <c r="L62" s="15" t="s">
        <v>28</v>
      </c>
      <c r="M62" s="16"/>
      <c r="N62" s="21"/>
      <c r="O62" s="22"/>
      <c r="P62" s="16"/>
      <c r="Q62" s="16" t="n">
        <v>87996672</v>
      </c>
      <c r="R62" s="15" t="s">
        <v>234</v>
      </c>
      <c r="S62" s="18" t="s">
        <v>50</v>
      </c>
    </row>
    <row r="63" s="5" customFormat="true" ht="27" hidden="false" customHeight="false" outlineLevel="0" collapsed="false">
      <c r="A63" s="12"/>
      <c r="B63" s="12"/>
      <c r="C63" s="14"/>
      <c r="D63" s="15"/>
      <c r="E63" s="14" t="s">
        <v>239</v>
      </c>
      <c r="F63" s="15" t="s">
        <v>240</v>
      </c>
      <c r="G63" s="16" t="n">
        <v>1</v>
      </c>
      <c r="H63" s="16" t="n">
        <v>35</v>
      </c>
      <c r="I63" s="15" t="s">
        <v>25</v>
      </c>
      <c r="J63" s="15" t="s">
        <v>89</v>
      </c>
      <c r="K63" s="15" t="s">
        <v>241</v>
      </c>
      <c r="L63" s="15" t="s">
        <v>28</v>
      </c>
      <c r="M63" s="16"/>
      <c r="N63" s="21"/>
      <c r="O63" s="16"/>
      <c r="P63" s="16"/>
      <c r="Q63" s="16" t="n">
        <v>87996672</v>
      </c>
      <c r="R63" s="15" t="s">
        <v>215</v>
      </c>
      <c r="S63" s="18" t="s">
        <v>181</v>
      </c>
    </row>
    <row r="64" s="5" customFormat="true" ht="67.5" hidden="false" customHeight="false" outlineLevel="0" collapsed="false">
      <c r="A64" s="12"/>
      <c r="B64" s="12"/>
      <c r="C64" s="14"/>
      <c r="D64" s="15"/>
      <c r="E64" s="14" t="s">
        <v>242</v>
      </c>
      <c r="F64" s="15" t="s">
        <v>243</v>
      </c>
      <c r="G64" s="16" t="n">
        <v>4</v>
      </c>
      <c r="H64" s="16" t="n">
        <v>35</v>
      </c>
      <c r="I64" s="15" t="s">
        <v>96</v>
      </c>
      <c r="J64" s="15" t="s">
        <v>97</v>
      </c>
      <c r="K64" s="15" t="s">
        <v>244</v>
      </c>
      <c r="L64" s="15" t="s">
        <v>28</v>
      </c>
      <c r="M64" s="16"/>
      <c r="N64" s="22"/>
      <c r="O64" s="17" t="s">
        <v>245</v>
      </c>
      <c r="P64" s="16"/>
      <c r="Q64" s="16" t="n">
        <v>87996672</v>
      </c>
      <c r="R64" s="15" t="s">
        <v>246</v>
      </c>
      <c r="S64" s="18" t="s">
        <v>50</v>
      </c>
    </row>
    <row r="65" s="5" customFormat="true" ht="40.5" hidden="false" customHeight="false" outlineLevel="0" collapsed="false">
      <c r="A65" s="12"/>
      <c r="B65" s="12"/>
      <c r="C65" s="14"/>
      <c r="D65" s="15"/>
      <c r="E65" s="14" t="s">
        <v>247</v>
      </c>
      <c r="F65" s="15" t="s">
        <v>243</v>
      </c>
      <c r="G65" s="16" t="n">
        <v>3</v>
      </c>
      <c r="H65" s="16" t="n">
        <v>35</v>
      </c>
      <c r="I65" s="15" t="s">
        <v>96</v>
      </c>
      <c r="J65" s="15" t="s">
        <v>97</v>
      </c>
      <c r="K65" s="15" t="s">
        <v>248</v>
      </c>
      <c r="L65" s="15" t="s">
        <v>28</v>
      </c>
      <c r="M65" s="16"/>
      <c r="N65" s="22"/>
      <c r="O65" s="17" t="s">
        <v>249</v>
      </c>
      <c r="P65" s="16"/>
      <c r="Q65" s="16" t="n">
        <v>87996672</v>
      </c>
      <c r="R65" s="15" t="s">
        <v>246</v>
      </c>
      <c r="S65" s="18" t="s">
        <v>50</v>
      </c>
    </row>
    <row r="66" s="5" customFormat="true" ht="27" hidden="false" customHeight="false" outlineLevel="0" collapsed="false">
      <c r="A66" s="12"/>
      <c r="B66" s="12"/>
      <c r="C66" s="14"/>
      <c r="D66" s="15"/>
      <c r="E66" s="14" t="s">
        <v>250</v>
      </c>
      <c r="F66" s="15" t="s">
        <v>46</v>
      </c>
      <c r="G66" s="16" t="n">
        <v>5</v>
      </c>
      <c r="H66" s="16" t="n">
        <v>35</v>
      </c>
      <c r="I66" s="15" t="s">
        <v>25</v>
      </c>
      <c r="J66" s="15" t="s">
        <v>89</v>
      </c>
      <c r="K66" s="15" t="s">
        <v>251</v>
      </c>
      <c r="L66" s="16" t="s">
        <v>188</v>
      </c>
      <c r="M66" s="16"/>
      <c r="N66" s="22"/>
      <c r="O66" s="17" t="s">
        <v>252</v>
      </c>
      <c r="P66" s="16"/>
      <c r="Q66" s="16" t="n">
        <v>87996672</v>
      </c>
      <c r="R66" s="15" t="s">
        <v>180</v>
      </c>
      <c r="S66" s="18" t="s">
        <v>181</v>
      </c>
    </row>
    <row r="67" s="5" customFormat="true" ht="27" hidden="false" customHeight="false" outlineLevel="0" collapsed="false">
      <c r="A67" s="12"/>
      <c r="B67" s="12"/>
      <c r="C67" s="14"/>
      <c r="D67" s="15"/>
      <c r="E67" s="14" t="s">
        <v>253</v>
      </c>
      <c r="F67" s="15" t="s">
        <v>46</v>
      </c>
      <c r="G67" s="16" t="n">
        <v>1</v>
      </c>
      <c r="H67" s="16" t="n">
        <v>30</v>
      </c>
      <c r="I67" s="15" t="s">
        <v>25</v>
      </c>
      <c r="J67" s="15" t="s">
        <v>89</v>
      </c>
      <c r="K67" s="15" t="s">
        <v>254</v>
      </c>
      <c r="L67" s="16" t="s">
        <v>188</v>
      </c>
      <c r="M67" s="16"/>
      <c r="N67" s="22"/>
      <c r="O67" s="21"/>
      <c r="P67" s="16"/>
      <c r="Q67" s="16" t="n">
        <v>87996672</v>
      </c>
      <c r="R67" s="15" t="s">
        <v>255</v>
      </c>
      <c r="S67" s="18" t="s">
        <v>181</v>
      </c>
    </row>
    <row r="68" s="5" customFormat="true" ht="27" hidden="false" customHeight="false" outlineLevel="0" collapsed="false">
      <c r="A68" s="12"/>
      <c r="B68" s="12"/>
      <c r="C68" s="14"/>
      <c r="D68" s="15"/>
      <c r="E68" s="14" t="s">
        <v>256</v>
      </c>
      <c r="F68" s="15" t="s">
        <v>46</v>
      </c>
      <c r="G68" s="16" t="n">
        <v>1</v>
      </c>
      <c r="H68" s="16" t="n">
        <v>30</v>
      </c>
      <c r="I68" s="15" t="s">
        <v>25</v>
      </c>
      <c r="J68" s="15" t="s">
        <v>89</v>
      </c>
      <c r="K68" s="15" t="s">
        <v>257</v>
      </c>
      <c r="L68" s="16" t="s">
        <v>188</v>
      </c>
      <c r="M68" s="16"/>
      <c r="N68" s="21"/>
      <c r="O68" s="16"/>
      <c r="P68" s="16"/>
      <c r="Q68" s="16" t="n">
        <v>87996672</v>
      </c>
      <c r="R68" s="15" t="s">
        <v>258</v>
      </c>
      <c r="S68" s="18" t="s">
        <v>50</v>
      </c>
    </row>
    <row r="69" s="27" customFormat="true" ht="81" hidden="false" customHeight="true" outlineLevel="0" collapsed="false">
      <c r="A69" s="12" t="n">
        <v>5</v>
      </c>
      <c r="B69" s="13" t="s">
        <v>259</v>
      </c>
      <c r="C69" s="14" t="s">
        <v>260</v>
      </c>
      <c r="D69" s="15" t="s">
        <v>259</v>
      </c>
      <c r="E69" s="14" t="s">
        <v>261</v>
      </c>
      <c r="F69" s="15" t="s">
        <v>24</v>
      </c>
      <c r="G69" s="16" t="n">
        <v>1</v>
      </c>
      <c r="H69" s="16" t="n">
        <v>35</v>
      </c>
      <c r="I69" s="15" t="s">
        <v>25</v>
      </c>
      <c r="J69" s="15" t="s">
        <v>26</v>
      </c>
      <c r="K69" s="15" t="s">
        <v>262</v>
      </c>
      <c r="L69" s="16" t="s">
        <v>188</v>
      </c>
      <c r="M69" s="16"/>
      <c r="N69" s="16"/>
      <c r="O69" s="16"/>
      <c r="P69" s="18"/>
      <c r="Q69" s="18" t="n">
        <v>84791343</v>
      </c>
      <c r="R69" s="15" t="s">
        <v>30</v>
      </c>
      <c r="S69" s="15" t="s">
        <v>30</v>
      </c>
    </row>
    <row r="70" s="27" customFormat="true" ht="94.5" hidden="false" customHeight="false" outlineLevel="0" collapsed="false">
      <c r="A70" s="12"/>
      <c r="B70" s="12"/>
      <c r="C70" s="14"/>
      <c r="D70" s="15"/>
      <c r="E70" s="14" t="s">
        <v>263</v>
      </c>
      <c r="F70" s="15" t="s">
        <v>24</v>
      </c>
      <c r="G70" s="16" t="n">
        <v>1</v>
      </c>
      <c r="H70" s="16" t="n">
        <v>35</v>
      </c>
      <c r="I70" s="15" t="s">
        <v>25</v>
      </c>
      <c r="J70" s="15" t="s">
        <v>26</v>
      </c>
      <c r="K70" s="15" t="s">
        <v>264</v>
      </c>
      <c r="L70" s="15" t="s">
        <v>28</v>
      </c>
      <c r="M70" s="16"/>
      <c r="N70" s="16"/>
      <c r="O70" s="16"/>
      <c r="P70" s="18"/>
      <c r="Q70" s="18" t="n">
        <v>84791343</v>
      </c>
      <c r="R70" s="15" t="s">
        <v>30</v>
      </c>
      <c r="S70" s="15" t="s">
        <v>30</v>
      </c>
    </row>
    <row r="71" s="27" customFormat="true" ht="13.5" hidden="false" customHeight="false" outlineLevel="0" collapsed="false">
      <c r="A71" s="12"/>
      <c r="B71" s="12"/>
      <c r="C71" s="14"/>
      <c r="D71" s="15"/>
      <c r="E71" s="14" t="s">
        <v>265</v>
      </c>
      <c r="F71" s="15" t="s">
        <v>24</v>
      </c>
      <c r="G71" s="16" t="n">
        <v>1</v>
      </c>
      <c r="H71" s="16" t="n">
        <v>35</v>
      </c>
      <c r="I71" s="15" t="s">
        <v>25</v>
      </c>
      <c r="J71" s="15" t="s">
        <v>26</v>
      </c>
      <c r="K71" s="15" t="s">
        <v>266</v>
      </c>
      <c r="L71" s="15" t="s">
        <v>28</v>
      </c>
      <c r="M71" s="16"/>
      <c r="N71" s="16"/>
      <c r="O71" s="16"/>
      <c r="P71" s="18"/>
      <c r="Q71" s="18" t="n">
        <v>84791343</v>
      </c>
      <c r="R71" s="15" t="s">
        <v>30</v>
      </c>
      <c r="S71" s="15" t="s">
        <v>30</v>
      </c>
    </row>
    <row r="72" s="27" customFormat="true" ht="27" hidden="false" customHeight="false" outlineLevel="0" collapsed="false">
      <c r="A72" s="12"/>
      <c r="B72" s="12"/>
      <c r="C72" s="14"/>
      <c r="D72" s="15"/>
      <c r="E72" s="14" t="s">
        <v>267</v>
      </c>
      <c r="F72" s="15" t="s">
        <v>24</v>
      </c>
      <c r="G72" s="16" t="n">
        <v>1</v>
      </c>
      <c r="H72" s="16" t="n">
        <v>35</v>
      </c>
      <c r="I72" s="15" t="s">
        <v>25</v>
      </c>
      <c r="J72" s="15" t="s">
        <v>26</v>
      </c>
      <c r="K72" s="15" t="s">
        <v>268</v>
      </c>
      <c r="L72" s="15" t="s">
        <v>28</v>
      </c>
      <c r="M72" s="16"/>
      <c r="N72" s="16"/>
      <c r="O72" s="16"/>
      <c r="P72" s="18"/>
      <c r="Q72" s="18" t="n">
        <v>84791343</v>
      </c>
      <c r="R72" s="15" t="s">
        <v>30</v>
      </c>
      <c r="S72" s="15" t="s">
        <v>30</v>
      </c>
    </row>
    <row r="73" s="27" customFormat="true" ht="27" hidden="false" customHeight="false" outlineLevel="0" collapsed="false">
      <c r="A73" s="12"/>
      <c r="B73" s="12"/>
      <c r="C73" s="14"/>
      <c r="D73" s="15"/>
      <c r="E73" s="14" t="s">
        <v>269</v>
      </c>
      <c r="F73" s="15" t="s">
        <v>24</v>
      </c>
      <c r="G73" s="16" t="n">
        <v>1</v>
      </c>
      <c r="H73" s="16" t="n">
        <v>35</v>
      </c>
      <c r="I73" s="15" t="s">
        <v>25</v>
      </c>
      <c r="J73" s="15" t="s">
        <v>26</v>
      </c>
      <c r="K73" s="15" t="s">
        <v>270</v>
      </c>
      <c r="L73" s="16" t="s">
        <v>188</v>
      </c>
      <c r="M73" s="16"/>
      <c r="N73" s="16"/>
      <c r="O73" s="15" t="s">
        <v>271</v>
      </c>
      <c r="P73" s="18"/>
      <c r="Q73" s="18" t="n">
        <v>84791343</v>
      </c>
      <c r="R73" s="15" t="s">
        <v>30</v>
      </c>
      <c r="S73" s="15" t="s">
        <v>30</v>
      </c>
    </row>
    <row r="74" s="27" customFormat="true" ht="27" hidden="false" customHeight="false" outlineLevel="0" collapsed="false">
      <c r="A74" s="12"/>
      <c r="B74" s="12"/>
      <c r="C74" s="14"/>
      <c r="D74" s="15"/>
      <c r="E74" s="14" t="s">
        <v>272</v>
      </c>
      <c r="F74" s="15" t="s">
        <v>24</v>
      </c>
      <c r="G74" s="16" t="n">
        <v>1</v>
      </c>
      <c r="H74" s="16" t="n">
        <v>35</v>
      </c>
      <c r="I74" s="15" t="s">
        <v>25</v>
      </c>
      <c r="J74" s="15" t="s">
        <v>26</v>
      </c>
      <c r="K74" s="15" t="s">
        <v>251</v>
      </c>
      <c r="L74" s="16" t="s">
        <v>188</v>
      </c>
      <c r="M74" s="16"/>
      <c r="N74" s="16"/>
      <c r="O74" s="16"/>
      <c r="P74" s="18"/>
      <c r="Q74" s="18" t="n">
        <v>84791343</v>
      </c>
      <c r="R74" s="15" t="s">
        <v>30</v>
      </c>
      <c r="S74" s="15" t="s">
        <v>30</v>
      </c>
    </row>
    <row r="75" s="27" customFormat="true" ht="67.5" hidden="false" customHeight="false" outlineLevel="0" collapsed="false">
      <c r="A75" s="12"/>
      <c r="B75" s="12"/>
      <c r="C75" s="14"/>
      <c r="D75" s="15"/>
      <c r="E75" s="14" t="s">
        <v>273</v>
      </c>
      <c r="F75" s="15" t="s">
        <v>24</v>
      </c>
      <c r="G75" s="16" t="n">
        <v>1</v>
      </c>
      <c r="H75" s="16" t="n">
        <v>35</v>
      </c>
      <c r="I75" s="15" t="s">
        <v>25</v>
      </c>
      <c r="J75" s="15" t="s">
        <v>26</v>
      </c>
      <c r="K75" s="15" t="s">
        <v>274</v>
      </c>
      <c r="L75" s="16" t="s">
        <v>188</v>
      </c>
      <c r="M75" s="16"/>
      <c r="N75" s="16"/>
      <c r="O75" s="15" t="s">
        <v>275</v>
      </c>
      <c r="P75" s="18"/>
      <c r="Q75" s="18" t="n">
        <v>84791343</v>
      </c>
      <c r="R75" s="15" t="s">
        <v>180</v>
      </c>
      <c r="S75" s="18" t="s">
        <v>181</v>
      </c>
    </row>
    <row r="76" s="27" customFormat="true" ht="27" hidden="false" customHeight="false" outlineLevel="0" collapsed="false">
      <c r="A76" s="12"/>
      <c r="B76" s="12"/>
      <c r="C76" s="14"/>
      <c r="D76" s="15"/>
      <c r="E76" s="14" t="s">
        <v>276</v>
      </c>
      <c r="F76" s="15" t="s">
        <v>24</v>
      </c>
      <c r="G76" s="16" t="n">
        <v>1</v>
      </c>
      <c r="H76" s="16" t="n">
        <v>30</v>
      </c>
      <c r="I76" s="15" t="s">
        <v>25</v>
      </c>
      <c r="J76" s="15" t="s">
        <v>47</v>
      </c>
      <c r="K76" s="15" t="s">
        <v>277</v>
      </c>
      <c r="L76" s="16" t="s">
        <v>188</v>
      </c>
      <c r="M76" s="16"/>
      <c r="N76" s="16"/>
      <c r="O76" s="15" t="s">
        <v>278</v>
      </c>
      <c r="P76" s="18"/>
      <c r="Q76" s="18" t="n">
        <v>84791343</v>
      </c>
      <c r="R76" s="15" t="s">
        <v>279</v>
      </c>
      <c r="S76" s="18" t="s">
        <v>181</v>
      </c>
    </row>
    <row r="77" s="27" customFormat="true" ht="27" hidden="false" customHeight="false" outlineLevel="0" collapsed="false">
      <c r="A77" s="12"/>
      <c r="B77" s="12"/>
      <c r="C77" s="14"/>
      <c r="D77" s="15"/>
      <c r="E77" s="14" t="s">
        <v>280</v>
      </c>
      <c r="F77" s="15" t="s">
        <v>24</v>
      </c>
      <c r="G77" s="16" t="n">
        <v>1</v>
      </c>
      <c r="H77" s="16" t="n">
        <v>30</v>
      </c>
      <c r="I77" s="15" t="s">
        <v>25</v>
      </c>
      <c r="J77" s="15" t="s">
        <v>47</v>
      </c>
      <c r="K77" s="15" t="s">
        <v>281</v>
      </c>
      <c r="L77" s="15" t="s">
        <v>28</v>
      </c>
      <c r="M77" s="16"/>
      <c r="N77" s="16"/>
      <c r="O77" s="15" t="s">
        <v>278</v>
      </c>
      <c r="P77" s="18"/>
      <c r="Q77" s="18" t="n">
        <v>84791343</v>
      </c>
      <c r="R77" s="15" t="s">
        <v>281</v>
      </c>
      <c r="S77" s="18" t="s">
        <v>50</v>
      </c>
    </row>
    <row r="78" s="30" customFormat="true" ht="27" hidden="false" customHeight="false" outlineLevel="0" collapsed="false">
      <c r="A78" s="12"/>
      <c r="B78" s="12"/>
      <c r="C78" s="14"/>
      <c r="D78" s="15"/>
      <c r="E78" s="14" t="s">
        <v>282</v>
      </c>
      <c r="F78" s="28" t="s">
        <v>24</v>
      </c>
      <c r="G78" s="29" t="n">
        <v>1</v>
      </c>
      <c r="H78" s="29" t="n">
        <v>30</v>
      </c>
      <c r="I78" s="28" t="s">
        <v>25</v>
      </c>
      <c r="J78" s="15" t="s">
        <v>47</v>
      </c>
      <c r="K78" s="28" t="s">
        <v>207</v>
      </c>
      <c r="L78" s="29" t="s">
        <v>188</v>
      </c>
      <c r="M78" s="29"/>
      <c r="N78" s="29"/>
      <c r="O78" s="28" t="s">
        <v>283</v>
      </c>
      <c r="P78" s="18"/>
      <c r="Q78" s="18" t="n">
        <v>84791343</v>
      </c>
      <c r="R78" s="28" t="s">
        <v>207</v>
      </c>
      <c r="S78" s="18" t="s">
        <v>181</v>
      </c>
    </row>
    <row r="79" s="30" customFormat="true" ht="68.25" hidden="false" customHeight="true" outlineLevel="0" collapsed="false">
      <c r="A79" s="12"/>
      <c r="B79" s="12"/>
      <c r="C79" s="14"/>
      <c r="D79" s="15"/>
      <c r="E79" s="14" t="s">
        <v>284</v>
      </c>
      <c r="F79" s="28" t="s">
        <v>24</v>
      </c>
      <c r="G79" s="29" t="n">
        <v>1</v>
      </c>
      <c r="H79" s="29" t="n">
        <v>30</v>
      </c>
      <c r="I79" s="28" t="s">
        <v>25</v>
      </c>
      <c r="J79" s="15" t="s">
        <v>47</v>
      </c>
      <c r="K79" s="28" t="s">
        <v>285</v>
      </c>
      <c r="L79" s="29" t="s">
        <v>188</v>
      </c>
      <c r="M79" s="29"/>
      <c r="N79" s="29"/>
      <c r="O79" s="28" t="s">
        <v>286</v>
      </c>
      <c r="P79" s="18"/>
      <c r="Q79" s="18" t="n">
        <v>84791343</v>
      </c>
      <c r="R79" s="28" t="s">
        <v>213</v>
      </c>
      <c r="S79" s="18" t="s">
        <v>181</v>
      </c>
    </row>
    <row r="80" s="27" customFormat="true" ht="27" hidden="false" customHeight="false" outlineLevel="0" collapsed="false">
      <c r="A80" s="12"/>
      <c r="B80" s="12"/>
      <c r="C80" s="14"/>
      <c r="D80" s="15"/>
      <c r="E80" s="14" t="s">
        <v>287</v>
      </c>
      <c r="F80" s="15" t="s">
        <v>24</v>
      </c>
      <c r="G80" s="16" t="n">
        <v>1</v>
      </c>
      <c r="H80" s="16" t="n">
        <v>30</v>
      </c>
      <c r="I80" s="15" t="s">
        <v>25</v>
      </c>
      <c r="J80" s="15" t="s">
        <v>47</v>
      </c>
      <c r="K80" s="15" t="s">
        <v>288</v>
      </c>
      <c r="L80" s="15" t="s">
        <v>28</v>
      </c>
      <c r="M80" s="16"/>
      <c r="N80" s="16"/>
      <c r="O80" s="16"/>
      <c r="P80" s="18"/>
      <c r="Q80" s="18" t="n">
        <v>84791343</v>
      </c>
      <c r="R80" s="15" t="s">
        <v>289</v>
      </c>
      <c r="S80" s="18" t="s">
        <v>50</v>
      </c>
    </row>
    <row r="81" s="27" customFormat="true" ht="27" hidden="false" customHeight="false" outlineLevel="0" collapsed="false">
      <c r="A81" s="12"/>
      <c r="B81" s="12"/>
      <c r="C81" s="14"/>
      <c r="D81" s="15"/>
      <c r="E81" s="14" t="s">
        <v>290</v>
      </c>
      <c r="F81" s="15" t="s">
        <v>24</v>
      </c>
      <c r="G81" s="16" t="n">
        <v>1</v>
      </c>
      <c r="H81" s="16" t="n">
        <v>30</v>
      </c>
      <c r="I81" s="15" t="s">
        <v>291</v>
      </c>
      <c r="J81" s="15" t="s">
        <v>292</v>
      </c>
      <c r="K81" s="15" t="s">
        <v>270</v>
      </c>
      <c r="L81" s="15" t="s">
        <v>28</v>
      </c>
      <c r="M81" s="15" t="s">
        <v>293</v>
      </c>
      <c r="N81" s="16" t="s">
        <v>294</v>
      </c>
      <c r="O81" s="15" t="s">
        <v>295</v>
      </c>
      <c r="P81" s="18"/>
      <c r="Q81" s="18" t="n">
        <v>84791343</v>
      </c>
      <c r="R81" s="15" t="s">
        <v>270</v>
      </c>
      <c r="S81" s="18" t="s">
        <v>181</v>
      </c>
    </row>
    <row r="82" s="27" customFormat="true" ht="27" hidden="false" customHeight="false" outlineLevel="0" collapsed="false">
      <c r="A82" s="12"/>
      <c r="B82" s="12"/>
      <c r="C82" s="14"/>
      <c r="D82" s="15"/>
      <c r="E82" s="14" t="s">
        <v>296</v>
      </c>
      <c r="F82" s="15" t="s">
        <v>24</v>
      </c>
      <c r="G82" s="16" t="n">
        <v>1</v>
      </c>
      <c r="H82" s="16" t="n">
        <v>30</v>
      </c>
      <c r="I82" s="15" t="s">
        <v>25</v>
      </c>
      <c r="J82" s="15" t="s">
        <v>47</v>
      </c>
      <c r="K82" s="15" t="s">
        <v>297</v>
      </c>
      <c r="L82" s="16" t="s">
        <v>188</v>
      </c>
      <c r="M82" s="16"/>
      <c r="N82" s="16"/>
      <c r="O82" s="15" t="s">
        <v>298</v>
      </c>
      <c r="P82" s="18"/>
      <c r="Q82" s="18" t="n">
        <v>84791343</v>
      </c>
      <c r="R82" s="15" t="s">
        <v>297</v>
      </c>
      <c r="S82" s="18" t="s">
        <v>50</v>
      </c>
    </row>
    <row r="83" s="27" customFormat="true" ht="40.5" hidden="false" customHeight="false" outlineLevel="0" collapsed="false">
      <c r="A83" s="12"/>
      <c r="B83" s="12"/>
      <c r="C83" s="14"/>
      <c r="D83" s="15"/>
      <c r="E83" s="14" t="s">
        <v>299</v>
      </c>
      <c r="F83" s="15" t="s">
        <v>24</v>
      </c>
      <c r="G83" s="16" t="n">
        <v>1</v>
      </c>
      <c r="H83" s="16" t="n">
        <v>30</v>
      </c>
      <c r="I83" s="15" t="s">
        <v>25</v>
      </c>
      <c r="J83" s="15" t="s">
        <v>47</v>
      </c>
      <c r="K83" s="15" t="s">
        <v>300</v>
      </c>
      <c r="L83" s="15" t="s">
        <v>28</v>
      </c>
      <c r="M83" s="15" t="s">
        <v>301</v>
      </c>
      <c r="N83" s="16"/>
      <c r="O83" s="15" t="s">
        <v>302</v>
      </c>
      <c r="P83" s="18"/>
      <c r="Q83" s="18" t="n">
        <v>84791343</v>
      </c>
      <c r="R83" s="15" t="s">
        <v>234</v>
      </c>
      <c r="S83" s="18" t="s">
        <v>50</v>
      </c>
    </row>
    <row r="84" s="27" customFormat="true" ht="27" hidden="false" customHeight="false" outlineLevel="0" collapsed="false">
      <c r="A84" s="12"/>
      <c r="B84" s="12"/>
      <c r="C84" s="14"/>
      <c r="D84" s="15"/>
      <c r="E84" s="14" t="s">
        <v>303</v>
      </c>
      <c r="F84" s="15" t="s">
        <v>24</v>
      </c>
      <c r="G84" s="16" t="n">
        <v>1</v>
      </c>
      <c r="H84" s="16" t="n">
        <v>30</v>
      </c>
      <c r="I84" s="15" t="s">
        <v>25</v>
      </c>
      <c r="J84" s="15" t="s">
        <v>47</v>
      </c>
      <c r="K84" s="15" t="s">
        <v>304</v>
      </c>
      <c r="L84" s="15" t="s">
        <v>28</v>
      </c>
      <c r="M84" s="16"/>
      <c r="N84" s="16"/>
      <c r="O84" s="15" t="s">
        <v>305</v>
      </c>
      <c r="P84" s="18"/>
      <c r="Q84" s="18" t="n">
        <v>84791343</v>
      </c>
      <c r="R84" s="15" t="s">
        <v>258</v>
      </c>
      <c r="S84" s="18" t="s">
        <v>50</v>
      </c>
    </row>
    <row r="85" s="27" customFormat="true" ht="27" hidden="false" customHeight="false" outlineLevel="0" collapsed="false">
      <c r="A85" s="12"/>
      <c r="B85" s="12"/>
      <c r="C85" s="14"/>
      <c r="D85" s="15"/>
      <c r="E85" s="14" t="s">
        <v>306</v>
      </c>
      <c r="F85" s="15" t="s">
        <v>24</v>
      </c>
      <c r="G85" s="16" t="n">
        <v>1</v>
      </c>
      <c r="H85" s="16" t="n">
        <v>30</v>
      </c>
      <c r="I85" s="15" t="s">
        <v>25</v>
      </c>
      <c r="J85" s="15" t="s">
        <v>47</v>
      </c>
      <c r="K85" s="15" t="s">
        <v>307</v>
      </c>
      <c r="L85" s="15" t="s">
        <v>28</v>
      </c>
      <c r="M85" s="16"/>
      <c r="N85" s="16"/>
      <c r="O85" s="15" t="s">
        <v>278</v>
      </c>
      <c r="P85" s="18"/>
      <c r="Q85" s="18" t="n">
        <v>84791343</v>
      </c>
      <c r="R85" s="15" t="s">
        <v>307</v>
      </c>
      <c r="S85" s="18" t="s">
        <v>50</v>
      </c>
    </row>
    <row r="86" s="27" customFormat="true" ht="27" hidden="false" customHeight="false" outlineLevel="0" collapsed="false">
      <c r="A86" s="12"/>
      <c r="B86" s="12"/>
      <c r="C86" s="14"/>
      <c r="D86" s="15"/>
      <c r="E86" s="14" t="s">
        <v>308</v>
      </c>
      <c r="F86" s="15" t="s">
        <v>24</v>
      </c>
      <c r="G86" s="16" t="n">
        <v>1</v>
      </c>
      <c r="H86" s="16" t="n">
        <v>30</v>
      </c>
      <c r="I86" s="15" t="s">
        <v>25</v>
      </c>
      <c r="J86" s="15" t="s">
        <v>47</v>
      </c>
      <c r="K86" s="15" t="s">
        <v>309</v>
      </c>
      <c r="L86" s="16" t="s">
        <v>188</v>
      </c>
      <c r="M86" s="16"/>
      <c r="N86" s="16"/>
      <c r="O86" s="15" t="s">
        <v>310</v>
      </c>
      <c r="P86" s="18"/>
      <c r="Q86" s="18" t="n">
        <v>84791343</v>
      </c>
      <c r="R86" s="13" t="s">
        <v>223</v>
      </c>
      <c r="S86" s="31" t="s">
        <v>50</v>
      </c>
    </row>
    <row r="87" s="27" customFormat="true" ht="27" hidden="false" customHeight="false" outlineLevel="0" collapsed="false">
      <c r="A87" s="12"/>
      <c r="B87" s="12"/>
      <c r="C87" s="14"/>
      <c r="D87" s="15"/>
      <c r="E87" s="14" t="s">
        <v>311</v>
      </c>
      <c r="F87" s="15" t="s">
        <v>24</v>
      </c>
      <c r="G87" s="16" t="n">
        <v>1</v>
      </c>
      <c r="H87" s="16" t="n">
        <v>30</v>
      </c>
      <c r="I87" s="15" t="s">
        <v>25</v>
      </c>
      <c r="J87" s="15" t="s">
        <v>47</v>
      </c>
      <c r="K87" s="15" t="s">
        <v>312</v>
      </c>
      <c r="L87" s="16" t="s">
        <v>188</v>
      </c>
      <c r="M87" s="16"/>
      <c r="N87" s="16" t="s">
        <v>313</v>
      </c>
      <c r="O87" s="15" t="s">
        <v>314</v>
      </c>
      <c r="P87" s="18"/>
      <c r="Q87" s="18" t="n">
        <v>84791343</v>
      </c>
      <c r="R87" s="13" t="s">
        <v>223</v>
      </c>
      <c r="S87" s="31" t="s">
        <v>50</v>
      </c>
    </row>
    <row r="88" s="27" customFormat="true" ht="40.5" hidden="false" customHeight="false" outlineLevel="0" collapsed="false">
      <c r="A88" s="12"/>
      <c r="B88" s="12"/>
      <c r="C88" s="14"/>
      <c r="D88" s="15"/>
      <c r="E88" s="14" t="s">
        <v>315</v>
      </c>
      <c r="F88" s="15" t="s">
        <v>316</v>
      </c>
      <c r="G88" s="16" t="n">
        <v>1</v>
      </c>
      <c r="H88" s="16" t="n">
        <v>30</v>
      </c>
      <c r="I88" s="15" t="s">
        <v>25</v>
      </c>
      <c r="J88" s="15" t="s">
        <v>47</v>
      </c>
      <c r="K88" s="15" t="s">
        <v>317</v>
      </c>
      <c r="L88" s="15" t="s">
        <v>28</v>
      </c>
      <c r="M88" s="15" t="s">
        <v>318</v>
      </c>
      <c r="N88" s="16"/>
      <c r="O88" s="15" t="s">
        <v>319</v>
      </c>
      <c r="P88" s="18"/>
      <c r="Q88" s="18" t="n">
        <v>84791343</v>
      </c>
      <c r="R88" s="15" t="s">
        <v>270</v>
      </c>
      <c r="S88" s="18" t="s">
        <v>181</v>
      </c>
    </row>
    <row r="89" s="27" customFormat="true" ht="40.5" hidden="false" customHeight="false" outlineLevel="0" collapsed="false">
      <c r="A89" s="12"/>
      <c r="B89" s="12"/>
      <c r="C89" s="14"/>
      <c r="D89" s="15"/>
      <c r="E89" s="14" t="s">
        <v>320</v>
      </c>
      <c r="F89" s="15" t="s">
        <v>316</v>
      </c>
      <c r="G89" s="16" t="n">
        <v>1</v>
      </c>
      <c r="H89" s="16" t="n">
        <v>30</v>
      </c>
      <c r="I89" s="15" t="s">
        <v>25</v>
      </c>
      <c r="J89" s="15" t="s">
        <v>47</v>
      </c>
      <c r="K89" s="15" t="s">
        <v>321</v>
      </c>
      <c r="L89" s="16" t="s">
        <v>188</v>
      </c>
      <c r="M89" s="15" t="s">
        <v>322</v>
      </c>
      <c r="N89" s="15" t="s">
        <v>323</v>
      </c>
      <c r="O89" s="16"/>
      <c r="P89" s="18"/>
      <c r="Q89" s="18" t="n">
        <v>84791343</v>
      </c>
      <c r="R89" s="15" t="s">
        <v>234</v>
      </c>
      <c r="S89" s="18" t="s">
        <v>50</v>
      </c>
    </row>
    <row r="90" s="27" customFormat="true" ht="40.5" hidden="false" customHeight="false" outlineLevel="0" collapsed="false">
      <c r="A90" s="12"/>
      <c r="B90" s="12"/>
      <c r="C90" s="14"/>
      <c r="D90" s="15"/>
      <c r="E90" s="14" t="s">
        <v>324</v>
      </c>
      <c r="F90" s="32" t="s">
        <v>243</v>
      </c>
      <c r="G90" s="33" t="n">
        <v>4</v>
      </c>
      <c r="H90" s="33" t="n">
        <v>30</v>
      </c>
      <c r="I90" s="34" t="s">
        <v>25</v>
      </c>
      <c r="J90" s="35" t="s">
        <v>47</v>
      </c>
      <c r="K90" s="32" t="s">
        <v>325</v>
      </c>
      <c r="L90" s="15" t="s">
        <v>28</v>
      </c>
      <c r="M90" s="18"/>
      <c r="N90" s="32"/>
      <c r="O90" s="32" t="s">
        <v>326</v>
      </c>
      <c r="P90" s="18"/>
      <c r="Q90" s="18" t="n">
        <v>84791343</v>
      </c>
      <c r="R90" s="15" t="s">
        <v>246</v>
      </c>
      <c r="S90" s="18" t="s">
        <v>50</v>
      </c>
    </row>
    <row r="91" s="27" customFormat="true" ht="54" hidden="false" customHeight="false" outlineLevel="0" collapsed="false">
      <c r="A91" s="12"/>
      <c r="B91" s="12"/>
      <c r="C91" s="14"/>
      <c r="D91" s="15"/>
      <c r="E91" s="14" t="s">
        <v>327</v>
      </c>
      <c r="F91" s="32" t="s">
        <v>328</v>
      </c>
      <c r="G91" s="33" t="n">
        <v>4</v>
      </c>
      <c r="H91" s="33" t="n">
        <v>30</v>
      </c>
      <c r="I91" s="34" t="s">
        <v>25</v>
      </c>
      <c r="J91" s="35" t="s">
        <v>47</v>
      </c>
      <c r="K91" s="32" t="s">
        <v>325</v>
      </c>
      <c r="L91" s="15" t="s">
        <v>28</v>
      </c>
      <c r="M91" s="18"/>
      <c r="N91" s="32"/>
      <c r="O91" s="32" t="s">
        <v>329</v>
      </c>
      <c r="P91" s="18"/>
      <c r="Q91" s="18" t="n">
        <v>84791343</v>
      </c>
      <c r="R91" s="15" t="s">
        <v>246</v>
      </c>
      <c r="S91" s="18" t="s">
        <v>50</v>
      </c>
    </row>
    <row r="92" s="27" customFormat="true" ht="54" hidden="false" customHeight="false" outlineLevel="0" collapsed="false">
      <c r="A92" s="12"/>
      <c r="B92" s="12"/>
      <c r="C92" s="14"/>
      <c r="D92" s="15"/>
      <c r="E92" s="14" t="s">
        <v>330</v>
      </c>
      <c r="F92" s="32" t="s">
        <v>331</v>
      </c>
      <c r="G92" s="33" t="n">
        <v>1</v>
      </c>
      <c r="H92" s="33" t="n">
        <v>30</v>
      </c>
      <c r="I92" s="34" t="s">
        <v>25</v>
      </c>
      <c r="J92" s="35" t="s">
        <v>47</v>
      </c>
      <c r="K92" s="32" t="s">
        <v>332</v>
      </c>
      <c r="L92" s="15" t="s">
        <v>28</v>
      </c>
      <c r="M92" s="32"/>
      <c r="N92" s="32"/>
      <c r="O92" s="32" t="s">
        <v>333</v>
      </c>
      <c r="P92" s="18"/>
      <c r="Q92" s="18" t="n">
        <v>84791343</v>
      </c>
      <c r="R92" s="15" t="s">
        <v>246</v>
      </c>
      <c r="S92" s="18" t="s">
        <v>50</v>
      </c>
    </row>
    <row r="93" s="27" customFormat="true" ht="54" hidden="false" customHeight="false" outlineLevel="0" collapsed="false">
      <c r="A93" s="12"/>
      <c r="B93" s="12"/>
      <c r="C93" s="14"/>
      <c r="D93" s="15"/>
      <c r="E93" s="14" t="s">
        <v>334</v>
      </c>
      <c r="F93" s="32" t="s">
        <v>335</v>
      </c>
      <c r="G93" s="33" t="n">
        <v>1</v>
      </c>
      <c r="H93" s="33" t="n">
        <v>30</v>
      </c>
      <c r="I93" s="34" t="s">
        <v>25</v>
      </c>
      <c r="J93" s="35" t="s">
        <v>47</v>
      </c>
      <c r="K93" s="32" t="s">
        <v>336</v>
      </c>
      <c r="L93" s="15" t="s">
        <v>28</v>
      </c>
      <c r="M93" s="18"/>
      <c r="N93" s="32"/>
      <c r="O93" s="32" t="s">
        <v>337</v>
      </c>
      <c r="P93" s="18"/>
      <c r="Q93" s="18" t="n">
        <v>84791343</v>
      </c>
      <c r="R93" s="15" t="s">
        <v>246</v>
      </c>
      <c r="S93" s="18" t="s">
        <v>50</v>
      </c>
    </row>
    <row r="94" s="5" customFormat="true" ht="40.5" hidden="false" customHeight="true" outlineLevel="0" collapsed="false">
      <c r="A94" s="12" t="n">
        <v>6</v>
      </c>
      <c r="B94" s="13" t="s">
        <v>338</v>
      </c>
      <c r="C94" s="14" t="s">
        <v>339</v>
      </c>
      <c r="D94" s="15" t="s">
        <v>338</v>
      </c>
      <c r="E94" s="14" t="s">
        <v>340</v>
      </c>
      <c r="F94" s="15" t="s">
        <v>24</v>
      </c>
      <c r="G94" s="16" t="n">
        <v>1</v>
      </c>
      <c r="H94" s="16" t="n">
        <v>40</v>
      </c>
      <c r="I94" s="15" t="s">
        <v>25</v>
      </c>
      <c r="J94" s="15" t="s">
        <v>26</v>
      </c>
      <c r="K94" s="15" t="s">
        <v>341</v>
      </c>
      <c r="L94" s="16" t="s">
        <v>188</v>
      </c>
      <c r="M94" s="16"/>
      <c r="N94" s="21"/>
      <c r="O94" s="15" t="s">
        <v>342</v>
      </c>
      <c r="P94" s="16"/>
      <c r="Q94" s="16" t="n">
        <v>81805267</v>
      </c>
      <c r="R94" s="15" t="s">
        <v>30</v>
      </c>
      <c r="S94" s="15" t="s">
        <v>30</v>
      </c>
    </row>
    <row r="95" s="5" customFormat="true" ht="27" hidden="false" customHeight="false" outlineLevel="0" collapsed="false">
      <c r="A95" s="12"/>
      <c r="B95" s="12"/>
      <c r="C95" s="14"/>
      <c r="D95" s="15"/>
      <c r="E95" s="14" t="s">
        <v>343</v>
      </c>
      <c r="F95" s="15" t="s">
        <v>24</v>
      </c>
      <c r="G95" s="16" t="n">
        <v>1</v>
      </c>
      <c r="H95" s="16" t="n">
        <v>40</v>
      </c>
      <c r="I95" s="15" t="s">
        <v>25</v>
      </c>
      <c r="J95" s="15" t="s">
        <v>26</v>
      </c>
      <c r="K95" s="15" t="s">
        <v>344</v>
      </c>
      <c r="L95" s="15" t="s">
        <v>28</v>
      </c>
      <c r="M95" s="16"/>
      <c r="N95" s="21"/>
      <c r="O95" s="15" t="s">
        <v>345</v>
      </c>
      <c r="P95" s="16"/>
      <c r="Q95" s="16" t="n">
        <v>81805267</v>
      </c>
      <c r="R95" s="15" t="s">
        <v>30</v>
      </c>
      <c r="S95" s="15" t="s">
        <v>30</v>
      </c>
    </row>
    <row r="96" s="5" customFormat="true" ht="40.5" hidden="false" customHeight="false" outlineLevel="0" collapsed="false">
      <c r="A96" s="12"/>
      <c r="B96" s="12"/>
      <c r="C96" s="14"/>
      <c r="D96" s="15"/>
      <c r="E96" s="14" t="s">
        <v>346</v>
      </c>
      <c r="F96" s="15" t="s">
        <v>24</v>
      </c>
      <c r="G96" s="16" t="n">
        <v>1</v>
      </c>
      <c r="H96" s="16" t="n">
        <v>35</v>
      </c>
      <c r="I96" s="15" t="s">
        <v>25</v>
      </c>
      <c r="J96" s="15" t="s">
        <v>47</v>
      </c>
      <c r="K96" s="15" t="s">
        <v>220</v>
      </c>
      <c r="L96" s="16" t="s">
        <v>188</v>
      </c>
      <c r="M96" s="15" t="s">
        <v>347</v>
      </c>
      <c r="N96" s="21"/>
      <c r="O96" s="17" t="s">
        <v>348</v>
      </c>
      <c r="P96" s="16"/>
      <c r="Q96" s="16" t="n">
        <v>81805267</v>
      </c>
      <c r="R96" s="15" t="s">
        <v>220</v>
      </c>
      <c r="S96" s="26" t="s">
        <v>50</v>
      </c>
    </row>
    <row r="97" s="5" customFormat="true" ht="40.5" hidden="false" customHeight="false" outlineLevel="0" collapsed="false">
      <c r="A97" s="12"/>
      <c r="B97" s="12"/>
      <c r="C97" s="14"/>
      <c r="D97" s="15"/>
      <c r="E97" s="14" t="s">
        <v>349</v>
      </c>
      <c r="F97" s="15" t="s">
        <v>24</v>
      </c>
      <c r="G97" s="16" t="n">
        <v>1</v>
      </c>
      <c r="H97" s="16" t="n">
        <v>35</v>
      </c>
      <c r="I97" s="15" t="s">
        <v>25</v>
      </c>
      <c r="J97" s="15" t="s">
        <v>47</v>
      </c>
      <c r="K97" s="15" t="s">
        <v>350</v>
      </c>
      <c r="L97" s="15" t="s">
        <v>28</v>
      </c>
      <c r="M97" s="16"/>
      <c r="N97" s="21" t="s">
        <v>351</v>
      </c>
      <c r="O97" s="17" t="s">
        <v>352</v>
      </c>
      <c r="P97" s="16"/>
      <c r="Q97" s="16" t="n">
        <v>81805267</v>
      </c>
      <c r="R97" s="15" t="s">
        <v>180</v>
      </c>
      <c r="S97" s="18" t="s">
        <v>181</v>
      </c>
    </row>
    <row r="98" s="5" customFormat="true" ht="27" hidden="false" customHeight="false" outlineLevel="0" collapsed="false">
      <c r="A98" s="12"/>
      <c r="B98" s="12"/>
      <c r="C98" s="14"/>
      <c r="D98" s="15"/>
      <c r="E98" s="14" t="s">
        <v>353</v>
      </c>
      <c r="F98" s="15" t="s">
        <v>24</v>
      </c>
      <c r="G98" s="16" t="n">
        <v>1</v>
      </c>
      <c r="H98" s="16" t="n">
        <v>30</v>
      </c>
      <c r="I98" s="15" t="s">
        <v>25</v>
      </c>
      <c r="J98" s="15" t="s">
        <v>47</v>
      </c>
      <c r="K98" s="15" t="s">
        <v>207</v>
      </c>
      <c r="L98" s="15" t="s">
        <v>28</v>
      </c>
      <c r="M98" s="16"/>
      <c r="N98" s="21"/>
      <c r="O98" s="17" t="s">
        <v>354</v>
      </c>
      <c r="P98" s="16"/>
      <c r="Q98" s="16" t="n">
        <v>81805267</v>
      </c>
      <c r="R98" s="15" t="s">
        <v>207</v>
      </c>
      <c r="S98" s="18" t="s">
        <v>181</v>
      </c>
    </row>
    <row r="99" s="5" customFormat="true" ht="40.5" hidden="false" customHeight="false" outlineLevel="0" collapsed="false">
      <c r="A99" s="12"/>
      <c r="B99" s="12"/>
      <c r="C99" s="14"/>
      <c r="D99" s="15"/>
      <c r="E99" s="14" t="s">
        <v>355</v>
      </c>
      <c r="F99" s="15" t="s">
        <v>24</v>
      </c>
      <c r="G99" s="16" t="n">
        <v>1</v>
      </c>
      <c r="H99" s="16" t="n">
        <v>40</v>
      </c>
      <c r="I99" s="15" t="s">
        <v>25</v>
      </c>
      <c r="J99" s="15" t="s">
        <v>47</v>
      </c>
      <c r="K99" s="15" t="s">
        <v>356</v>
      </c>
      <c r="L99" s="15" t="s">
        <v>28</v>
      </c>
      <c r="M99" s="15" t="s">
        <v>357</v>
      </c>
      <c r="N99" s="21" t="s">
        <v>358</v>
      </c>
      <c r="O99" s="17" t="s">
        <v>359</v>
      </c>
      <c r="P99" s="16"/>
      <c r="Q99" s="16" t="n">
        <v>81805267</v>
      </c>
      <c r="R99" s="15" t="s">
        <v>360</v>
      </c>
      <c r="S99" s="18" t="s">
        <v>181</v>
      </c>
    </row>
    <row r="100" s="5" customFormat="true" ht="27" hidden="false" customHeight="false" outlineLevel="0" collapsed="false">
      <c r="A100" s="12"/>
      <c r="B100" s="12"/>
      <c r="C100" s="14"/>
      <c r="D100" s="15"/>
      <c r="E100" s="14" t="s">
        <v>361</v>
      </c>
      <c r="F100" s="15" t="s">
        <v>24</v>
      </c>
      <c r="G100" s="16" t="n">
        <v>1</v>
      </c>
      <c r="H100" s="16" t="n">
        <v>35</v>
      </c>
      <c r="I100" s="15" t="s">
        <v>25</v>
      </c>
      <c r="J100" s="15" t="s">
        <v>47</v>
      </c>
      <c r="K100" s="15" t="s">
        <v>362</v>
      </c>
      <c r="L100" s="16" t="s">
        <v>188</v>
      </c>
      <c r="M100" s="16"/>
      <c r="N100" s="21"/>
      <c r="O100" s="15" t="s">
        <v>278</v>
      </c>
      <c r="P100" s="16"/>
      <c r="Q100" s="16" t="n">
        <v>81805267</v>
      </c>
      <c r="R100" s="15" t="s">
        <v>362</v>
      </c>
      <c r="S100" s="18" t="s">
        <v>181</v>
      </c>
    </row>
    <row r="101" s="5" customFormat="true" ht="40.5" hidden="false" customHeight="false" outlineLevel="0" collapsed="false">
      <c r="A101" s="12"/>
      <c r="B101" s="12"/>
      <c r="C101" s="14"/>
      <c r="D101" s="15"/>
      <c r="E101" s="14" t="s">
        <v>363</v>
      </c>
      <c r="F101" s="15" t="s">
        <v>24</v>
      </c>
      <c r="G101" s="16" t="n">
        <v>1</v>
      </c>
      <c r="H101" s="16" t="n">
        <v>35</v>
      </c>
      <c r="I101" s="15" t="s">
        <v>25</v>
      </c>
      <c r="J101" s="15" t="s">
        <v>47</v>
      </c>
      <c r="K101" s="15" t="s">
        <v>364</v>
      </c>
      <c r="L101" s="15" t="s">
        <v>28</v>
      </c>
      <c r="M101" s="21"/>
      <c r="N101" s="21" t="s">
        <v>351</v>
      </c>
      <c r="O101" s="15" t="s">
        <v>278</v>
      </c>
      <c r="P101" s="16"/>
      <c r="Q101" s="16" t="n">
        <v>81805267</v>
      </c>
      <c r="R101" s="15" t="s">
        <v>213</v>
      </c>
      <c r="S101" s="18" t="s">
        <v>181</v>
      </c>
    </row>
    <row r="102" s="5" customFormat="true" ht="54" hidden="false" customHeight="false" outlineLevel="0" collapsed="false">
      <c r="A102" s="12"/>
      <c r="B102" s="12"/>
      <c r="C102" s="14"/>
      <c r="D102" s="15"/>
      <c r="E102" s="14" t="s">
        <v>365</v>
      </c>
      <c r="F102" s="15" t="s">
        <v>24</v>
      </c>
      <c r="G102" s="16" t="n">
        <v>1</v>
      </c>
      <c r="H102" s="16" t="n">
        <v>35</v>
      </c>
      <c r="I102" s="15" t="s">
        <v>25</v>
      </c>
      <c r="J102" s="15" t="s">
        <v>47</v>
      </c>
      <c r="K102" s="15" t="s">
        <v>366</v>
      </c>
      <c r="L102" s="15" t="s">
        <v>28</v>
      </c>
      <c r="M102" s="21"/>
      <c r="N102" s="21" t="s">
        <v>351</v>
      </c>
      <c r="O102" s="15" t="s">
        <v>278</v>
      </c>
      <c r="P102" s="16"/>
      <c r="Q102" s="16" t="n">
        <v>81805267</v>
      </c>
      <c r="R102" s="15" t="s">
        <v>201</v>
      </c>
      <c r="S102" s="18" t="s">
        <v>181</v>
      </c>
    </row>
    <row r="103" s="5" customFormat="true" ht="54" hidden="false" customHeight="false" outlineLevel="0" collapsed="false">
      <c r="A103" s="12"/>
      <c r="B103" s="12"/>
      <c r="C103" s="14"/>
      <c r="D103" s="15"/>
      <c r="E103" s="14" t="s">
        <v>367</v>
      </c>
      <c r="F103" s="15" t="s">
        <v>24</v>
      </c>
      <c r="G103" s="16" t="n">
        <v>1</v>
      </c>
      <c r="H103" s="16" t="n">
        <v>30</v>
      </c>
      <c r="I103" s="15" t="s">
        <v>25</v>
      </c>
      <c r="J103" s="15" t="s">
        <v>47</v>
      </c>
      <c r="K103" s="15" t="s">
        <v>368</v>
      </c>
      <c r="L103" s="15" t="s">
        <v>28</v>
      </c>
      <c r="M103" s="15" t="s">
        <v>369</v>
      </c>
      <c r="N103" s="17" t="s">
        <v>370</v>
      </c>
      <c r="O103" s="15" t="s">
        <v>278</v>
      </c>
      <c r="P103" s="16"/>
      <c r="Q103" s="16" t="n">
        <v>81805267</v>
      </c>
      <c r="R103" s="15" t="s">
        <v>234</v>
      </c>
      <c r="S103" s="18" t="s">
        <v>50</v>
      </c>
    </row>
    <row r="104" s="5" customFormat="true" ht="27" hidden="false" customHeight="true" outlineLevel="0" collapsed="false">
      <c r="A104" s="12" t="n">
        <v>7</v>
      </c>
      <c r="B104" s="13" t="s">
        <v>371</v>
      </c>
      <c r="C104" s="14" t="s">
        <v>372</v>
      </c>
      <c r="D104" s="15" t="s">
        <v>373</v>
      </c>
      <c r="E104" s="14" t="s">
        <v>374</v>
      </c>
      <c r="F104" s="15" t="s">
        <v>375</v>
      </c>
      <c r="G104" s="16" t="n">
        <v>1</v>
      </c>
      <c r="H104" s="16" t="n">
        <v>30</v>
      </c>
      <c r="I104" s="15" t="s">
        <v>291</v>
      </c>
      <c r="J104" s="15" t="s">
        <v>292</v>
      </c>
      <c r="K104" s="15" t="s">
        <v>376</v>
      </c>
      <c r="L104" s="15" t="s">
        <v>28</v>
      </c>
      <c r="M104" s="15" t="s">
        <v>377</v>
      </c>
      <c r="N104" s="16" t="s">
        <v>189</v>
      </c>
      <c r="O104" s="16"/>
      <c r="P104" s="16"/>
      <c r="Q104" s="16"/>
      <c r="R104" s="15" t="s">
        <v>215</v>
      </c>
      <c r="S104" s="18" t="s">
        <v>181</v>
      </c>
    </row>
    <row r="105" s="5" customFormat="true" ht="20.25" hidden="false" customHeight="true" outlineLevel="0" collapsed="false">
      <c r="A105" s="12"/>
      <c r="B105" s="12"/>
      <c r="C105" s="14"/>
      <c r="D105" s="15"/>
      <c r="E105" s="14" t="s">
        <v>378</v>
      </c>
      <c r="F105" s="15" t="s">
        <v>379</v>
      </c>
      <c r="G105" s="16" t="n">
        <v>1</v>
      </c>
      <c r="H105" s="16" t="n">
        <v>30</v>
      </c>
      <c r="I105" s="15" t="s">
        <v>25</v>
      </c>
      <c r="J105" s="15" t="s">
        <v>89</v>
      </c>
      <c r="K105" s="15" t="s">
        <v>380</v>
      </c>
      <c r="L105" s="15" t="s">
        <v>28</v>
      </c>
      <c r="M105" s="16"/>
      <c r="N105" s="16"/>
      <c r="O105" s="16"/>
      <c r="P105" s="16"/>
      <c r="Q105" s="16"/>
      <c r="R105" s="15" t="s">
        <v>34</v>
      </c>
      <c r="S105" s="18" t="s">
        <v>50</v>
      </c>
    </row>
    <row r="106" s="5" customFormat="true" ht="27" hidden="false" customHeight="true" outlineLevel="0" collapsed="false">
      <c r="A106" s="12" t="n">
        <v>8</v>
      </c>
      <c r="B106" s="13" t="s">
        <v>381</v>
      </c>
      <c r="C106" s="14" t="s">
        <v>382</v>
      </c>
      <c r="D106" s="15" t="s">
        <v>383</v>
      </c>
      <c r="E106" s="14" t="s">
        <v>384</v>
      </c>
      <c r="F106" s="15" t="s">
        <v>385</v>
      </c>
      <c r="G106" s="16" t="n">
        <v>1</v>
      </c>
      <c r="H106" s="16" t="n">
        <v>30</v>
      </c>
      <c r="I106" s="15" t="s">
        <v>25</v>
      </c>
      <c r="J106" s="15" t="s">
        <v>89</v>
      </c>
      <c r="K106" s="15" t="s">
        <v>386</v>
      </c>
      <c r="L106" s="15" t="s">
        <v>28</v>
      </c>
      <c r="M106" s="16"/>
      <c r="N106" s="16"/>
      <c r="O106" s="16"/>
      <c r="P106" s="16"/>
      <c r="Q106" s="16" t="n">
        <v>82201813</v>
      </c>
      <c r="R106" s="15" t="s">
        <v>386</v>
      </c>
      <c r="S106" s="26" t="s">
        <v>50</v>
      </c>
    </row>
    <row r="107" s="5" customFormat="true" ht="27" hidden="false" customHeight="false" outlineLevel="0" collapsed="false">
      <c r="A107" s="12"/>
      <c r="B107" s="12"/>
      <c r="C107" s="14"/>
      <c r="D107" s="15"/>
      <c r="E107" s="14" t="s">
        <v>387</v>
      </c>
      <c r="F107" s="15" t="s">
        <v>388</v>
      </c>
      <c r="G107" s="16" t="n">
        <v>1</v>
      </c>
      <c r="H107" s="16" t="n">
        <v>30</v>
      </c>
      <c r="I107" s="15" t="s">
        <v>25</v>
      </c>
      <c r="J107" s="15" t="s">
        <v>89</v>
      </c>
      <c r="K107" s="15" t="s">
        <v>389</v>
      </c>
      <c r="L107" s="15" t="s">
        <v>28</v>
      </c>
      <c r="M107" s="16"/>
      <c r="N107" s="16" t="s">
        <v>390</v>
      </c>
      <c r="O107" s="16"/>
      <c r="P107" s="16"/>
      <c r="Q107" s="16" t="n">
        <v>82201813</v>
      </c>
      <c r="R107" s="15" t="s">
        <v>391</v>
      </c>
      <c r="S107" s="18" t="s">
        <v>181</v>
      </c>
    </row>
    <row r="108" s="5" customFormat="true" ht="27" hidden="false" customHeight="false" outlineLevel="0" collapsed="false">
      <c r="A108" s="12"/>
      <c r="B108" s="12"/>
      <c r="C108" s="14"/>
      <c r="D108" s="15"/>
      <c r="E108" s="14" t="s">
        <v>392</v>
      </c>
      <c r="F108" s="15" t="s">
        <v>385</v>
      </c>
      <c r="G108" s="16" t="n">
        <v>1</v>
      </c>
      <c r="H108" s="16" t="n">
        <v>30</v>
      </c>
      <c r="I108" s="15" t="s">
        <v>25</v>
      </c>
      <c r="J108" s="15" t="s">
        <v>89</v>
      </c>
      <c r="K108" s="15" t="s">
        <v>251</v>
      </c>
      <c r="L108" s="15" t="s">
        <v>28</v>
      </c>
      <c r="M108" s="16"/>
      <c r="N108" s="16"/>
      <c r="O108" s="16"/>
      <c r="P108" s="16"/>
      <c r="Q108" s="16" t="n">
        <v>82201813</v>
      </c>
      <c r="R108" s="15" t="s">
        <v>180</v>
      </c>
      <c r="S108" s="18" t="s">
        <v>181</v>
      </c>
    </row>
    <row r="109" s="5" customFormat="true" ht="67.5" hidden="false" customHeight="true" outlineLevel="0" collapsed="false">
      <c r="A109" s="13" t="n">
        <v>9</v>
      </c>
      <c r="B109" s="13" t="s">
        <v>393</v>
      </c>
      <c r="C109" s="14" t="s">
        <v>394</v>
      </c>
      <c r="D109" s="15" t="s">
        <v>395</v>
      </c>
      <c r="E109" s="14" t="s">
        <v>396</v>
      </c>
      <c r="F109" s="15" t="s">
        <v>397</v>
      </c>
      <c r="G109" s="16" t="n">
        <v>2</v>
      </c>
      <c r="H109" s="16" t="n">
        <v>30</v>
      </c>
      <c r="I109" s="15" t="s">
        <v>25</v>
      </c>
      <c r="J109" s="15" t="s">
        <v>47</v>
      </c>
      <c r="K109" s="17" t="s">
        <v>398</v>
      </c>
      <c r="L109" s="16" t="s">
        <v>399</v>
      </c>
      <c r="M109" s="16"/>
      <c r="N109" s="16"/>
      <c r="O109" s="15" t="s">
        <v>400</v>
      </c>
      <c r="P109" s="16"/>
      <c r="Q109" s="16" t="n">
        <v>82831655</v>
      </c>
      <c r="R109" s="15" t="s">
        <v>34</v>
      </c>
      <c r="S109" s="18" t="s">
        <v>50</v>
      </c>
    </row>
    <row r="110" s="5" customFormat="true" ht="81" hidden="false" customHeight="false" outlineLevel="0" collapsed="false">
      <c r="A110" s="13"/>
      <c r="B110" s="13"/>
      <c r="C110" s="14" t="s">
        <v>401</v>
      </c>
      <c r="D110" s="15" t="s">
        <v>402</v>
      </c>
      <c r="E110" s="14" t="s">
        <v>403</v>
      </c>
      <c r="F110" s="15" t="s">
        <v>404</v>
      </c>
      <c r="G110" s="16" t="n">
        <v>2</v>
      </c>
      <c r="H110" s="16" t="n">
        <v>25</v>
      </c>
      <c r="I110" s="15" t="s">
        <v>291</v>
      </c>
      <c r="J110" s="15" t="s">
        <v>292</v>
      </c>
      <c r="K110" s="15" t="s">
        <v>270</v>
      </c>
      <c r="L110" s="15" t="s">
        <v>28</v>
      </c>
      <c r="M110" s="16"/>
      <c r="N110" s="16"/>
      <c r="O110" s="15" t="s">
        <v>405</v>
      </c>
      <c r="P110" s="16"/>
      <c r="Q110" s="16" t="s">
        <v>406</v>
      </c>
      <c r="R110" s="15" t="s">
        <v>270</v>
      </c>
      <c r="S110" s="18" t="s">
        <v>181</v>
      </c>
    </row>
    <row r="111" s="39" customFormat="true" ht="72.75" hidden="false" customHeight="true" outlineLevel="0" collapsed="false">
      <c r="A111" s="12" t="n">
        <v>10</v>
      </c>
      <c r="B111" s="13" t="s">
        <v>407</v>
      </c>
      <c r="C111" s="36" t="s">
        <v>408</v>
      </c>
      <c r="D111" s="37" t="s">
        <v>409</v>
      </c>
      <c r="E111" s="14" t="s">
        <v>410</v>
      </c>
      <c r="F111" s="37" t="s">
        <v>411</v>
      </c>
      <c r="G111" s="38" t="n">
        <v>1</v>
      </c>
      <c r="H111" s="38" t="n">
        <v>30</v>
      </c>
      <c r="I111" s="37" t="s">
        <v>25</v>
      </c>
      <c r="J111" s="37" t="s">
        <v>89</v>
      </c>
      <c r="K111" s="37" t="s">
        <v>255</v>
      </c>
      <c r="L111" s="38" t="s">
        <v>188</v>
      </c>
      <c r="M111" s="38"/>
      <c r="N111" s="38"/>
      <c r="O111" s="38"/>
      <c r="P111" s="38"/>
      <c r="Q111" s="38" t="n">
        <v>65692071</v>
      </c>
      <c r="R111" s="15" t="s">
        <v>255</v>
      </c>
      <c r="S111" s="18" t="s">
        <v>181</v>
      </c>
    </row>
    <row r="112" s="41" customFormat="true" ht="24.95" hidden="false" customHeight="true" outlineLevel="0" collapsed="false">
      <c r="A112" s="12"/>
      <c r="B112" s="12"/>
      <c r="C112" s="14" t="s">
        <v>412</v>
      </c>
      <c r="D112" s="15" t="s">
        <v>413</v>
      </c>
      <c r="E112" s="14" t="s">
        <v>414</v>
      </c>
      <c r="F112" s="40" t="s">
        <v>411</v>
      </c>
      <c r="G112" s="16" t="n">
        <v>2</v>
      </c>
      <c r="H112" s="16" t="n">
        <v>30</v>
      </c>
      <c r="I112" s="37" t="s">
        <v>25</v>
      </c>
      <c r="J112" s="37" t="s">
        <v>89</v>
      </c>
      <c r="K112" s="15" t="s">
        <v>415</v>
      </c>
      <c r="L112" s="37" t="s">
        <v>28</v>
      </c>
      <c r="M112" s="16"/>
      <c r="N112" s="16"/>
      <c r="O112" s="16"/>
      <c r="P112" s="16"/>
      <c r="Q112" s="16" t="n">
        <v>65692071</v>
      </c>
      <c r="R112" s="15" t="s">
        <v>416</v>
      </c>
      <c r="S112" s="18" t="s">
        <v>50</v>
      </c>
    </row>
    <row r="113" s="41" customFormat="true" ht="27.75" hidden="false" customHeight="true" outlineLevel="0" collapsed="false">
      <c r="A113" s="12"/>
      <c r="B113" s="12"/>
      <c r="C113" s="14"/>
      <c r="D113" s="15"/>
      <c r="E113" s="14" t="s">
        <v>417</v>
      </c>
      <c r="F113" s="40" t="s">
        <v>411</v>
      </c>
      <c r="G113" s="16" t="n">
        <v>1</v>
      </c>
      <c r="H113" s="16" t="n">
        <v>30</v>
      </c>
      <c r="I113" s="37" t="s">
        <v>25</v>
      </c>
      <c r="J113" s="37" t="s">
        <v>89</v>
      </c>
      <c r="K113" s="15" t="s">
        <v>255</v>
      </c>
      <c r="L113" s="38" t="s">
        <v>188</v>
      </c>
      <c r="M113" s="16"/>
      <c r="N113" s="16"/>
      <c r="O113" s="16"/>
      <c r="P113" s="16"/>
      <c r="Q113" s="16"/>
      <c r="R113" s="15" t="s">
        <v>255</v>
      </c>
      <c r="S113" s="18" t="s">
        <v>181</v>
      </c>
    </row>
    <row r="114" s="41" customFormat="true" ht="24.95" hidden="false" customHeight="true" outlineLevel="0" collapsed="false">
      <c r="A114" s="12"/>
      <c r="B114" s="12"/>
      <c r="C114" s="14"/>
      <c r="D114" s="15"/>
      <c r="E114" s="14" t="s">
        <v>418</v>
      </c>
      <c r="F114" s="40" t="s">
        <v>411</v>
      </c>
      <c r="G114" s="16" t="n">
        <v>1</v>
      </c>
      <c r="H114" s="16" t="n">
        <v>30</v>
      </c>
      <c r="I114" s="37" t="s">
        <v>25</v>
      </c>
      <c r="J114" s="37" t="s">
        <v>89</v>
      </c>
      <c r="K114" s="15" t="s">
        <v>419</v>
      </c>
      <c r="L114" s="37" t="s">
        <v>28</v>
      </c>
      <c r="M114" s="16"/>
      <c r="N114" s="16"/>
      <c r="O114" s="16"/>
      <c r="P114" s="16"/>
      <c r="Q114" s="16"/>
      <c r="R114" s="15" t="s">
        <v>34</v>
      </c>
      <c r="S114" s="18" t="s">
        <v>50</v>
      </c>
    </row>
    <row r="115" s="41" customFormat="true" ht="24.95" hidden="false" customHeight="true" outlineLevel="0" collapsed="false">
      <c r="A115" s="12"/>
      <c r="B115" s="12"/>
      <c r="C115" s="14"/>
      <c r="D115" s="15"/>
      <c r="E115" s="14" t="s">
        <v>420</v>
      </c>
      <c r="F115" s="15" t="s">
        <v>421</v>
      </c>
      <c r="G115" s="16" t="n">
        <v>1</v>
      </c>
      <c r="H115" s="16" t="n">
        <v>25</v>
      </c>
      <c r="I115" s="15" t="s">
        <v>291</v>
      </c>
      <c r="J115" s="15" t="s">
        <v>292</v>
      </c>
      <c r="K115" s="15" t="s">
        <v>422</v>
      </c>
      <c r="L115" s="37" t="s">
        <v>28</v>
      </c>
      <c r="M115" s="16"/>
      <c r="N115" s="16"/>
      <c r="O115" s="16"/>
      <c r="P115" s="16"/>
      <c r="Q115" s="16"/>
      <c r="R115" s="15" t="s">
        <v>215</v>
      </c>
      <c r="S115" s="18" t="s">
        <v>181</v>
      </c>
    </row>
    <row r="116" s="47" customFormat="true" ht="67.5" hidden="false" customHeight="true" outlineLevel="0" collapsed="false">
      <c r="A116" s="42" t="n">
        <v>12</v>
      </c>
      <c r="B116" s="43" t="s">
        <v>423</v>
      </c>
      <c r="C116" s="14" t="s">
        <v>424</v>
      </c>
      <c r="D116" s="24" t="s">
        <v>425</v>
      </c>
      <c r="E116" s="14" t="s">
        <v>426</v>
      </c>
      <c r="F116" s="24" t="s">
        <v>427</v>
      </c>
      <c r="G116" s="44" t="n">
        <v>2</v>
      </c>
      <c r="H116" s="44" t="n">
        <v>30</v>
      </c>
      <c r="I116" s="24" t="s">
        <v>96</v>
      </c>
      <c r="J116" s="24" t="s">
        <v>97</v>
      </c>
      <c r="K116" s="24" t="s">
        <v>428</v>
      </c>
      <c r="L116" s="15" t="s">
        <v>28</v>
      </c>
      <c r="M116" s="24" t="s">
        <v>429</v>
      </c>
      <c r="N116" s="24"/>
      <c r="O116" s="45"/>
      <c r="P116" s="24"/>
      <c r="Q116" s="44" t="n">
        <v>88871006</v>
      </c>
      <c r="R116" s="46" t="s">
        <v>430</v>
      </c>
      <c r="S116" s="18" t="s">
        <v>91</v>
      </c>
    </row>
    <row r="117" s="47" customFormat="true" ht="40.5" hidden="false" customHeight="false" outlineLevel="0" collapsed="false">
      <c r="A117" s="42"/>
      <c r="B117" s="42"/>
      <c r="C117" s="14"/>
      <c r="D117" s="24"/>
      <c r="E117" s="14" t="s">
        <v>431</v>
      </c>
      <c r="F117" s="24" t="s">
        <v>432</v>
      </c>
      <c r="G117" s="44" t="n">
        <v>2</v>
      </c>
      <c r="H117" s="44" t="n">
        <v>25</v>
      </c>
      <c r="I117" s="24" t="s">
        <v>433</v>
      </c>
      <c r="J117" s="24" t="s">
        <v>28</v>
      </c>
      <c r="K117" s="24" t="s">
        <v>434</v>
      </c>
      <c r="L117" s="15" t="s">
        <v>28</v>
      </c>
      <c r="M117" s="24"/>
      <c r="N117" s="24"/>
      <c r="O117" s="24"/>
      <c r="P117" s="24"/>
      <c r="Q117" s="44" t="n">
        <v>88871006</v>
      </c>
      <c r="R117" s="46" t="s">
        <v>435</v>
      </c>
      <c r="S117" s="18" t="s">
        <v>91</v>
      </c>
    </row>
    <row r="118" s="47" customFormat="true" ht="27" hidden="false" customHeight="false" outlineLevel="0" collapsed="false">
      <c r="A118" s="42"/>
      <c r="B118" s="42"/>
      <c r="C118" s="14"/>
      <c r="D118" s="24"/>
      <c r="E118" s="14" t="s">
        <v>436</v>
      </c>
      <c r="F118" s="24" t="s">
        <v>437</v>
      </c>
      <c r="G118" s="44" t="n">
        <v>2</v>
      </c>
      <c r="H118" s="44" t="n">
        <v>25</v>
      </c>
      <c r="I118" s="24" t="s">
        <v>433</v>
      </c>
      <c r="J118" s="24" t="s">
        <v>28</v>
      </c>
      <c r="K118" s="24" t="s">
        <v>438</v>
      </c>
      <c r="L118" s="15" t="s">
        <v>28</v>
      </c>
      <c r="M118" s="24"/>
      <c r="N118" s="24"/>
      <c r="O118" s="24"/>
      <c r="P118" s="24"/>
      <c r="Q118" s="44" t="n">
        <v>88871006</v>
      </c>
      <c r="R118" s="46" t="s">
        <v>439</v>
      </c>
      <c r="S118" s="18" t="s">
        <v>91</v>
      </c>
    </row>
    <row r="119" s="47" customFormat="true" ht="27" hidden="false" customHeight="false" outlineLevel="0" collapsed="false">
      <c r="A119" s="42"/>
      <c r="B119" s="42"/>
      <c r="C119" s="14"/>
      <c r="D119" s="24"/>
      <c r="E119" s="14" t="s">
        <v>440</v>
      </c>
      <c r="F119" s="24" t="s">
        <v>24</v>
      </c>
      <c r="G119" s="44" t="n">
        <v>1</v>
      </c>
      <c r="H119" s="44" t="n">
        <v>25</v>
      </c>
      <c r="I119" s="24" t="s">
        <v>96</v>
      </c>
      <c r="J119" s="24" t="s">
        <v>97</v>
      </c>
      <c r="K119" s="24" t="s">
        <v>441</v>
      </c>
      <c r="L119" s="15" t="s">
        <v>28</v>
      </c>
      <c r="M119" s="24"/>
      <c r="N119" s="24"/>
      <c r="O119" s="24"/>
      <c r="P119" s="24"/>
      <c r="Q119" s="44" t="n">
        <v>88871006</v>
      </c>
      <c r="R119" s="24" t="s">
        <v>442</v>
      </c>
      <c r="S119" s="18" t="s">
        <v>50</v>
      </c>
    </row>
    <row r="120" s="47" customFormat="true" ht="27" hidden="false" customHeight="false" outlineLevel="0" collapsed="false">
      <c r="A120" s="42"/>
      <c r="B120" s="42"/>
      <c r="C120" s="14"/>
      <c r="D120" s="24"/>
      <c r="E120" s="14" t="s">
        <v>443</v>
      </c>
      <c r="F120" s="24" t="s">
        <v>421</v>
      </c>
      <c r="G120" s="44" t="n">
        <v>1</v>
      </c>
      <c r="H120" s="44" t="n">
        <v>25</v>
      </c>
      <c r="I120" s="24" t="s">
        <v>96</v>
      </c>
      <c r="J120" s="24" t="s">
        <v>97</v>
      </c>
      <c r="K120" s="24" t="s">
        <v>444</v>
      </c>
      <c r="L120" s="15" t="s">
        <v>28</v>
      </c>
      <c r="M120" s="24"/>
      <c r="N120" s="24"/>
      <c r="O120" s="24"/>
      <c r="P120" s="24"/>
      <c r="Q120" s="44" t="n">
        <v>88871006</v>
      </c>
      <c r="R120" s="24" t="s">
        <v>215</v>
      </c>
      <c r="S120" s="18" t="s">
        <v>181</v>
      </c>
    </row>
    <row r="121" s="47" customFormat="true" ht="54" hidden="false" customHeight="true" outlineLevel="0" collapsed="false">
      <c r="A121" s="42"/>
      <c r="B121" s="42"/>
      <c r="C121" s="14" t="s">
        <v>445</v>
      </c>
      <c r="D121" s="24" t="s">
        <v>446</v>
      </c>
      <c r="E121" s="14" t="s">
        <v>447</v>
      </c>
      <c r="F121" s="24" t="s">
        <v>448</v>
      </c>
      <c r="G121" s="44" t="n">
        <v>1</v>
      </c>
      <c r="H121" s="44" t="n">
        <v>50</v>
      </c>
      <c r="I121" s="24" t="s">
        <v>96</v>
      </c>
      <c r="J121" s="24" t="s">
        <v>97</v>
      </c>
      <c r="K121" s="24" t="s">
        <v>449</v>
      </c>
      <c r="L121" s="24" t="s">
        <v>28</v>
      </c>
      <c r="M121" s="24" t="s">
        <v>450</v>
      </c>
      <c r="N121" s="44" t="s">
        <v>451</v>
      </c>
      <c r="O121" s="44"/>
      <c r="P121" s="44"/>
      <c r="Q121" s="44" t="n">
        <v>85872786</v>
      </c>
      <c r="R121" s="15" t="s">
        <v>30</v>
      </c>
      <c r="S121" s="15" t="s">
        <v>30</v>
      </c>
    </row>
    <row r="122" s="47" customFormat="true" ht="40.5" hidden="false" customHeight="false" outlineLevel="0" collapsed="false">
      <c r="A122" s="42"/>
      <c r="B122" s="42"/>
      <c r="C122" s="14"/>
      <c r="D122" s="24"/>
      <c r="E122" s="14" t="s">
        <v>452</v>
      </c>
      <c r="F122" s="24" t="s">
        <v>448</v>
      </c>
      <c r="G122" s="44" t="n">
        <v>2</v>
      </c>
      <c r="H122" s="44" t="n">
        <v>40</v>
      </c>
      <c r="I122" s="24" t="s">
        <v>96</v>
      </c>
      <c r="J122" s="24" t="s">
        <v>97</v>
      </c>
      <c r="K122" s="24" t="s">
        <v>449</v>
      </c>
      <c r="L122" s="24" t="s">
        <v>28</v>
      </c>
      <c r="M122" s="24" t="s">
        <v>453</v>
      </c>
      <c r="N122" s="44"/>
      <c r="O122" s="44"/>
      <c r="P122" s="44"/>
      <c r="Q122" s="44" t="n">
        <v>85872786</v>
      </c>
      <c r="R122" s="46" t="s">
        <v>454</v>
      </c>
      <c r="S122" s="18" t="s">
        <v>91</v>
      </c>
    </row>
    <row r="123" s="47" customFormat="true" ht="40.5" hidden="false" customHeight="false" outlineLevel="0" collapsed="false">
      <c r="A123" s="42"/>
      <c r="B123" s="42"/>
      <c r="C123" s="14"/>
      <c r="D123" s="24"/>
      <c r="E123" s="14" t="s">
        <v>455</v>
      </c>
      <c r="F123" s="24" t="s">
        <v>456</v>
      </c>
      <c r="G123" s="44" t="n">
        <v>1</v>
      </c>
      <c r="H123" s="44" t="n">
        <v>40</v>
      </c>
      <c r="I123" s="24" t="s">
        <v>433</v>
      </c>
      <c r="J123" s="24" t="s">
        <v>28</v>
      </c>
      <c r="K123" s="24" t="s">
        <v>449</v>
      </c>
      <c r="L123" s="24" t="s">
        <v>28</v>
      </c>
      <c r="M123" s="24" t="s">
        <v>453</v>
      </c>
      <c r="N123" s="44"/>
      <c r="O123" s="44"/>
      <c r="P123" s="44"/>
      <c r="Q123" s="44" t="n">
        <v>85872786</v>
      </c>
      <c r="R123" s="46" t="s">
        <v>108</v>
      </c>
      <c r="S123" s="18" t="s">
        <v>91</v>
      </c>
    </row>
    <row r="124" s="47" customFormat="true" ht="40.5" hidden="false" customHeight="false" outlineLevel="0" collapsed="false">
      <c r="A124" s="42"/>
      <c r="B124" s="42"/>
      <c r="C124" s="14"/>
      <c r="D124" s="24"/>
      <c r="E124" s="14" t="s">
        <v>457</v>
      </c>
      <c r="F124" s="24" t="s">
        <v>437</v>
      </c>
      <c r="G124" s="44" t="n">
        <v>1</v>
      </c>
      <c r="H124" s="44" t="n">
        <v>30</v>
      </c>
      <c r="I124" s="24" t="s">
        <v>433</v>
      </c>
      <c r="J124" s="24" t="s">
        <v>28</v>
      </c>
      <c r="K124" s="24" t="s">
        <v>438</v>
      </c>
      <c r="L124" s="24" t="s">
        <v>28</v>
      </c>
      <c r="M124" s="24" t="s">
        <v>453</v>
      </c>
      <c r="N124" s="44"/>
      <c r="O124" s="44"/>
      <c r="P124" s="44"/>
      <c r="Q124" s="44" t="n">
        <v>85872786</v>
      </c>
      <c r="R124" s="46" t="s">
        <v>458</v>
      </c>
      <c r="S124" s="18" t="s">
        <v>91</v>
      </c>
    </row>
    <row r="125" s="47" customFormat="true" ht="27" hidden="false" customHeight="false" outlineLevel="0" collapsed="false">
      <c r="A125" s="42"/>
      <c r="B125" s="42"/>
      <c r="C125" s="14"/>
      <c r="D125" s="24"/>
      <c r="E125" s="14" t="s">
        <v>459</v>
      </c>
      <c r="F125" s="24" t="s">
        <v>460</v>
      </c>
      <c r="G125" s="44" t="n">
        <v>1</v>
      </c>
      <c r="H125" s="44" t="n">
        <v>35</v>
      </c>
      <c r="I125" s="24" t="s">
        <v>433</v>
      </c>
      <c r="J125" s="24" t="s">
        <v>28</v>
      </c>
      <c r="K125" s="24" t="s">
        <v>438</v>
      </c>
      <c r="L125" s="24" t="s">
        <v>28</v>
      </c>
      <c r="M125" s="44"/>
      <c r="N125" s="44"/>
      <c r="O125" s="24" t="s">
        <v>461</v>
      </c>
      <c r="P125" s="44"/>
      <c r="Q125" s="44" t="n">
        <v>85872786</v>
      </c>
      <c r="R125" s="46" t="s">
        <v>458</v>
      </c>
      <c r="S125" s="18" t="s">
        <v>91</v>
      </c>
    </row>
    <row r="126" s="47" customFormat="true" ht="27" hidden="false" customHeight="true" outlineLevel="0" collapsed="false">
      <c r="A126" s="42"/>
      <c r="B126" s="42"/>
      <c r="C126" s="14" t="s">
        <v>462</v>
      </c>
      <c r="D126" s="24" t="s">
        <v>463</v>
      </c>
      <c r="E126" s="14" t="s">
        <v>464</v>
      </c>
      <c r="F126" s="24" t="s">
        <v>421</v>
      </c>
      <c r="G126" s="44" t="n">
        <v>1</v>
      </c>
      <c r="H126" s="44" t="n">
        <v>30</v>
      </c>
      <c r="I126" s="24" t="s">
        <v>291</v>
      </c>
      <c r="J126" s="24" t="s">
        <v>292</v>
      </c>
      <c r="K126" s="24" t="s">
        <v>465</v>
      </c>
      <c r="L126" s="15" t="s">
        <v>28</v>
      </c>
      <c r="M126" s="24" t="s">
        <v>466</v>
      </c>
      <c r="N126" s="24" t="s">
        <v>467</v>
      </c>
      <c r="O126" s="44"/>
      <c r="P126" s="44"/>
      <c r="Q126" s="44" t="n">
        <v>87902288</v>
      </c>
      <c r="R126" s="24" t="s">
        <v>215</v>
      </c>
      <c r="S126" s="18" t="s">
        <v>181</v>
      </c>
    </row>
    <row r="127" s="47" customFormat="true" ht="67.5" hidden="false" customHeight="false" outlineLevel="0" collapsed="false">
      <c r="A127" s="42"/>
      <c r="B127" s="42"/>
      <c r="C127" s="14" t="s">
        <v>468</v>
      </c>
      <c r="D127" s="24" t="s">
        <v>469</v>
      </c>
      <c r="E127" s="14" t="s">
        <v>470</v>
      </c>
      <c r="F127" s="24" t="s">
        <v>421</v>
      </c>
      <c r="G127" s="44" t="n">
        <v>1</v>
      </c>
      <c r="H127" s="44" t="n">
        <v>25</v>
      </c>
      <c r="I127" s="24" t="s">
        <v>291</v>
      </c>
      <c r="J127" s="24" t="s">
        <v>292</v>
      </c>
      <c r="K127" s="24" t="s">
        <v>471</v>
      </c>
      <c r="L127" s="24" t="s">
        <v>28</v>
      </c>
      <c r="M127" s="24" t="s">
        <v>466</v>
      </c>
      <c r="N127" s="44" t="s">
        <v>189</v>
      </c>
      <c r="O127" s="44"/>
      <c r="P127" s="44"/>
      <c r="Q127" s="44" t="n">
        <v>85765849</v>
      </c>
      <c r="R127" s="24" t="s">
        <v>215</v>
      </c>
      <c r="S127" s="18" t="s">
        <v>181</v>
      </c>
    </row>
    <row r="128" s="47" customFormat="true" ht="40.5" hidden="false" customHeight="true" outlineLevel="0" collapsed="false">
      <c r="A128" s="42"/>
      <c r="B128" s="42"/>
      <c r="C128" s="14" t="s">
        <v>472</v>
      </c>
      <c r="D128" s="24" t="s">
        <v>473</v>
      </c>
      <c r="E128" s="14" t="s">
        <v>474</v>
      </c>
      <c r="F128" s="24" t="s">
        <v>104</v>
      </c>
      <c r="G128" s="44" t="n">
        <v>1</v>
      </c>
      <c r="H128" s="44" t="n">
        <v>35</v>
      </c>
      <c r="I128" s="24" t="s">
        <v>96</v>
      </c>
      <c r="J128" s="15" t="s">
        <v>28</v>
      </c>
      <c r="K128" s="24" t="s">
        <v>475</v>
      </c>
      <c r="L128" s="15" t="s">
        <v>28</v>
      </c>
      <c r="M128" s="24" t="s">
        <v>476</v>
      </c>
      <c r="N128" s="44"/>
      <c r="O128" s="44"/>
      <c r="P128" s="44"/>
      <c r="Q128" s="44" t="n">
        <v>85831633</v>
      </c>
      <c r="R128" s="46" t="s">
        <v>477</v>
      </c>
      <c r="S128" s="18" t="s">
        <v>91</v>
      </c>
    </row>
    <row r="129" s="47" customFormat="true" ht="40.5" hidden="false" customHeight="false" outlineLevel="0" collapsed="false">
      <c r="A129" s="42"/>
      <c r="B129" s="42"/>
      <c r="C129" s="14"/>
      <c r="D129" s="24"/>
      <c r="E129" s="14" t="s">
        <v>478</v>
      </c>
      <c r="F129" s="24" t="s">
        <v>479</v>
      </c>
      <c r="G129" s="44" t="n">
        <v>1</v>
      </c>
      <c r="H129" s="44" t="n">
        <v>35</v>
      </c>
      <c r="I129" s="24" t="s">
        <v>96</v>
      </c>
      <c r="J129" s="15" t="s">
        <v>28</v>
      </c>
      <c r="K129" s="24" t="s">
        <v>480</v>
      </c>
      <c r="L129" s="15" t="s">
        <v>28</v>
      </c>
      <c r="M129" s="24" t="s">
        <v>476</v>
      </c>
      <c r="N129" s="44"/>
      <c r="O129" s="44"/>
      <c r="P129" s="44"/>
      <c r="Q129" s="44" t="n">
        <v>85831633</v>
      </c>
      <c r="R129" s="46" t="s">
        <v>481</v>
      </c>
      <c r="S129" s="18" t="s">
        <v>91</v>
      </c>
    </row>
    <row r="130" s="47" customFormat="true" ht="40.5" hidden="false" customHeight="false" outlineLevel="0" collapsed="false">
      <c r="A130" s="42"/>
      <c r="B130" s="42"/>
      <c r="C130" s="14"/>
      <c r="D130" s="24"/>
      <c r="E130" s="14" t="s">
        <v>482</v>
      </c>
      <c r="F130" s="24" t="s">
        <v>483</v>
      </c>
      <c r="G130" s="44" t="n">
        <v>1</v>
      </c>
      <c r="H130" s="44" t="n">
        <v>35</v>
      </c>
      <c r="I130" s="24" t="s">
        <v>96</v>
      </c>
      <c r="J130" s="15" t="s">
        <v>28</v>
      </c>
      <c r="K130" s="24" t="s">
        <v>484</v>
      </c>
      <c r="L130" s="15" t="s">
        <v>28</v>
      </c>
      <c r="M130" s="24" t="s">
        <v>485</v>
      </c>
      <c r="N130" s="44"/>
      <c r="O130" s="44"/>
      <c r="P130" s="44"/>
      <c r="Q130" s="44" t="n">
        <v>85831633</v>
      </c>
      <c r="R130" s="24" t="s">
        <v>215</v>
      </c>
      <c r="S130" s="18" t="s">
        <v>181</v>
      </c>
    </row>
    <row r="131" s="47" customFormat="true" ht="27" hidden="false" customHeight="true" outlineLevel="0" collapsed="false">
      <c r="A131" s="42"/>
      <c r="B131" s="42"/>
      <c r="C131" s="14" t="s">
        <v>486</v>
      </c>
      <c r="D131" s="24" t="s">
        <v>487</v>
      </c>
      <c r="E131" s="14" t="s">
        <v>488</v>
      </c>
      <c r="F131" s="24" t="s">
        <v>483</v>
      </c>
      <c r="G131" s="44" t="n">
        <v>1</v>
      </c>
      <c r="H131" s="44" t="n">
        <v>35</v>
      </c>
      <c r="I131" s="24" t="s">
        <v>96</v>
      </c>
      <c r="J131" s="24" t="s">
        <v>97</v>
      </c>
      <c r="K131" s="24" t="s">
        <v>489</v>
      </c>
      <c r="L131" s="15" t="s">
        <v>28</v>
      </c>
      <c r="M131" s="24" t="s">
        <v>490</v>
      </c>
      <c r="N131" s="44" t="s">
        <v>491</v>
      </c>
      <c r="O131" s="44"/>
      <c r="P131" s="44"/>
      <c r="Q131" s="44" t="n">
        <v>85871157</v>
      </c>
      <c r="R131" s="24" t="s">
        <v>215</v>
      </c>
      <c r="S131" s="18" t="s">
        <v>181</v>
      </c>
    </row>
    <row r="132" s="47" customFormat="true" ht="40.5" hidden="false" customHeight="false" outlineLevel="0" collapsed="false">
      <c r="A132" s="42"/>
      <c r="B132" s="42"/>
      <c r="C132" s="14"/>
      <c r="D132" s="24"/>
      <c r="E132" s="14" t="s">
        <v>492</v>
      </c>
      <c r="F132" s="24" t="s">
        <v>493</v>
      </c>
      <c r="G132" s="44" t="n">
        <v>1</v>
      </c>
      <c r="H132" s="44" t="n">
        <v>30</v>
      </c>
      <c r="I132" s="24" t="s">
        <v>96</v>
      </c>
      <c r="J132" s="24" t="s">
        <v>97</v>
      </c>
      <c r="K132" s="24" t="s">
        <v>494</v>
      </c>
      <c r="L132" s="15" t="s">
        <v>28</v>
      </c>
      <c r="M132" s="44"/>
      <c r="N132" s="44" t="s">
        <v>495</v>
      </c>
      <c r="O132" s="44"/>
      <c r="P132" s="44"/>
      <c r="Q132" s="44" t="n">
        <v>85871157</v>
      </c>
      <c r="R132" s="24" t="s">
        <v>180</v>
      </c>
      <c r="S132" s="18" t="s">
        <v>181</v>
      </c>
    </row>
    <row r="133" s="47" customFormat="true" ht="135" hidden="false" customHeight="false" outlineLevel="0" collapsed="false">
      <c r="A133" s="42"/>
      <c r="B133" s="42"/>
      <c r="C133" s="14" t="s">
        <v>496</v>
      </c>
      <c r="D133" s="15" t="s">
        <v>497</v>
      </c>
      <c r="E133" s="14" t="s">
        <v>498</v>
      </c>
      <c r="F133" s="15" t="s">
        <v>421</v>
      </c>
      <c r="G133" s="16" t="n">
        <v>1</v>
      </c>
      <c r="H133" s="16" t="n">
        <v>25</v>
      </c>
      <c r="I133" s="15" t="s">
        <v>96</v>
      </c>
      <c r="J133" s="15" t="s">
        <v>97</v>
      </c>
      <c r="K133" s="15" t="s">
        <v>499</v>
      </c>
      <c r="L133" s="15" t="s">
        <v>28</v>
      </c>
      <c r="M133" s="15" t="s">
        <v>500</v>
      </c>
      <c r="N133" s="16"/>
      <c r="O133" s="15" t="s">
        <v>501</v>
      </c>
      <c r="P133" s="16"/>
      <c r="Q133" s="16" t="n">
        <v>87507335</v>
      </c>
      <c r="R133" s="15" t="s">
        <v>215</v>
      </c>
      <c r="S133" s="18" t="s">
        <v>181</v>
      </c>
    </row>
    <row r="134" s="5" customFormat="true" ht="135" hidden="false" customHeight="false" outlineLevel="0" collapsed="false">
      <c r="A134" s="42"/>
      <c r="B134" s="42"/>
      <c r="C134" s="14" t="s">
        <v>502</v>
      </c>
      <c r="D134" s="15" t="s">
        <v>503</v>
      </c>
      <c r="E134" s="14" t="s">
        <v>504</v>
      </c>
      <c r="F134" s="15" t="s">
        <v>505</v>
      </c>
      <c r="G134" s="16" t="n">
        <v>1</v>
      </c>
      <c r="H134" s="16" t="n">
        <v>30</v>
      </c>
      <c r="I134" s="15" t="s">
        <v>291</v>
      </c>
      <c r="J134" s="15" t="s">
        <v>292</v>
      </c>
      <c r="K134" s="15" t="s">
        <v>506</v>
      </c>
      <c r="L134" s="15" t="s">
        <v>28</v>
      </c>
      <c r="M134" s="16"/>
      <c r="N134" s="16"/>
      <c r="O134" s="16"/>
      <c r="P134" s="16"/>
      <c r="Q134" s="16" t="n">
        <v>82284068</v>
      </c>
      <c r="R134" s="15" t="s">
        <v>57</v>
      </c>
      <c r="S134" s="18" t="s">
        <v>50</v>
      </c>
    </row>
    <row r="135" s="5" customFormat="true" ht="27" hidden="false" customHeight="true" outlineLevel="0" collapsed="false">
      <c r="A135" s="13" t="n">
        <v>13</v>
      </c>
      <c r="B135" s="13" t="s">
        <v>507</v>
      </c>
      <c r="C135" s="14" t="s">
        <v>508</v>
      </c>
      <c r="D135" s="15" t="s">
        <v>509</v>
      </c>
      <c r="E135" s="14" t="s">
        <v>510</v>
      </c>
      <c r="F135" s="15" t="s">
        <v>511</v>
      </c>
      <c r="G135" s="16" t="n">
        <v>2</v>
      </c>
      <c r="H135" s="16" t="n">
        <v>30</v>
      </c>
      <c r="I135" s="15" t="s">
        <v>96</v>
      </c>
      <c r="J135" s="15" t="s">
        <v>97</v>
      </c>
      <c r="K135" s="15" t="s">
        <v>512</v>
      </c>
      <c r="L135" s="16" t="s">
        <v>188</v>
      </c>
      <c r="M135" s="15" t="s">
        <v>513</v>
      </c>
      <c r="N135" s="16"/>
      <c r="O135" s="16"/>
      <c r="P135" s="16"/>
      <c r="Q135" s="16" t="n">
        <v>84664057</v>
      </c>
      <c r="R135" s="15" t="s">
        <v>231</v>
      </c>
      <c r="S135" s="18" t="s">
        <v>181</v>
      </c>
    </row>
    <row r="136" s="5" customFormat="true" ht="27" hidden="false" customHeight="false" outlineLevel="0" collapsed="false">
      <c r="A136" s="13"/>
      <c r="B136" s="13"/>
      <c r="C136" s="14"/>
      <c r="D136" s="15"/>
      <c r="E136" s="14" t="s">
        <v>514</v>
      </c>
      <c r="F136" s="15" t="s">
        <v>511</v>
      </c>
      <c r="G136" s="16" t="n">
        <v>1</v>
      </c>
      <c r="H136" s="16" t="n">
        <v>30</v>
      </c>
      <c r="I136" s="15" t="s">
        <v>96</v>
      </c>
      <c r="J136" s="15" t="s">
        <v>97</v>
      </c>
      <c r="K136" s="15" t="s">
        <v>512</v>
      </c>
      <c r="L136" s="15" t="s">
        <v>28</v>
      </c>
      <c r="M136" s="15" t="s">
        <v>515</v>
      </c>
      <c r="N136" s="16" t="s">
        <v>189</v>
      </c>
      <c r="O136" s="16"/>
      <c r="P136" s="16"/>
      <c r="Q136" s="16" t="n">
        <v>84664057</v>
      </c>
      <c r="R136" s="15" t="s">
        <v>231</v>
      </c>
      <c r="S136" s="18" t="s">
        <v>181</v>
      </c>
    </row>
    <row r="137" s="5" customFormat="true" ht="54" hidden="false" customHeight="false" outlineLevel="0" collapsed="false">
      <c r="A137" s="13"/>
      <c r="B137" s="13"/>
      <c r="C137" s="14"/>
      <c r="D137" s="15"/>
      <c r="E137" s="14" t="s">
        <v>516</v>
      </c>
      <c r="F137" s="15" t="s">
        <v>517</v>
      </c>
      <c r="G137" s="16" t="n">
        <v>1</v>
      </c>
      <c r="H137" s="16" t="n">
        <v>30</v>
      </c>
      <c r="I137" s="15" t="s">
        <v>96</v>
      </c>
      <c r="J137" s="15" t="s">
        <v>97</v>
      </c>
      <c r="K137" s="15" t="s">
        <v>518</v>
      </c>
      <c r="L137" s="16" t="s">
        <v>519</v>
      </c>
      <c r="M137" s="15" t="s">
        <v>513</v>
      </c>
      <c r="N137" s="16"/>
      <c r="O137" s="16"/>
      <c r="P137" s="16"/>
      <c r="Q137" s="16" t="n">
        <v>84664057</v>
      </c>
      <c r="R137" s="15" t="s">
        <v>258</v>
      </c>
      <c r="S137" s="18" t="s">
        <v>50</v>
      </c>
    </row>
    <row r="138" s="5" customFormat="true" ht="27" hidden="false" customHeight="false" outlineLevel="0" collapsed="false">
      <c r="A138" s="13"/>
      <c r="B138" s="13"/>
      <c r="C138" s="14"/>
      <c r="D138" s="15"/>
      <c r="E138" s="14" t="s">
        <v>520</v>
      </c>
      <c r="F138" s="15" t="s">
        <v>521</v>
      </c>
      <c r="G138" s="16" t="n">
        <v>1</v>
      </c>
      <c r="H138" s="16" t="n">
        <v>30</v>
      </c>
      <c r="I138" s="15" t="s">
        <v>96</v>
      </c>
      <c r="J138" s="15" t="s">
        <v>97</v>
      </c>
      <c r="K138" s="15" t="s">
        <v>522</v>
      </c>
      <c r="L138" s="16" t="s">
        <v>188</v>
      </c>
      <c r="M138" s="16"/>
      <c r="N138" s="16"/>
      <c r="O138" s="16"/>
      <c r="P138" s="16"/>
      <c r="Q138" s="16" t="n">
        <v>84664057</v>
      </c>
      <c r="R138" s="15" t="s">
        <v>522</v>
      </c>
      <c r="S138" s="18" t="s">
        <v>50</v>
      </c>
    </row>
    <row r="139" s="5" customFormat="true" ht="54" hidden="false" customHeight="false" outlineLevel="0" collapsed="false">
      <c r="A139" s="13"/>
      <c r="B139" s="13"/>
      <c r="C139" s="14"/>
      <c r="D139" s="15"/>
      <c r="E139" s="14" t="s">
        <v>523</v>
      </c>
      <c r="F139" s="15" t="s">
        <v>524</v>
      </c>
      <c r="G139" s="16" t="n">
        <v>1</v>
      </c>
      <c r="H139" s="16" t="n">
        <v>25</v>
      </c>
      <c r="I139" s="15" t="s">
        <v>96</v>
      </c>
      <c r="J139" s="15" t="s">
        <v>97</v>
      </c>
      <c r="K139" s="15" t="s">
        <v>525</v>
      </c>
      <c r="L139" s="15" t="s">
        <v>28</v>
      </c>
      <c r="M139" s="15" t="s">
        <v>513</v>
      </c>
      <c r="N139" s="16"/>
      <c r="O139" s="16"/>
      <c r="P139" s="16"/>
      <c r="Q139" s="16" t="n">
        <v>84664057</v>
      </c>
      <c r="R139" s="15" t="s">
        <v>234</v>
      </c>
      <c r="S139" s="18" t="s">
        <v>50</v>
      </c>
    </row>
    <row r="140" s="5" customFormat="true" ht="40.5" hidden="false" customHeight="false" outlineLevel="0" collapsed="false">
      <c r="A140" s="13"/>
      <c r="B140" s="13"/>
      <c r="C140" s="14"/>
      <c r="D140" s="15"/>
      <c r="E140" s="14" t="s">
        <v>526</v>
      </c>
      <c r="F140" s="15" t="s">
        <v>527</v>
      </c>
      <c r="G140" s="16" t="n">
        <v>1</v>
      </c>
      <c r="H140" s="16" t="n">
        <v>30</v>
      </c>
      <c r="I140" s="15" t="s">
        <v>96</v>
      </c>
      <c r="J140" s="15" t="s">
        <v>97</v>
      </c>
      <c r="K140" s="15" t="s">
        <v>528</v>
      </c>
      <c r="L140" s="15" t="s">
        <v>28</v>
      </c>
      <c r="M140" s="16"/>
      <c r="N140" s="16" t="s">
        <v>189</v>
      </c>
      <c r="O140" s="16"/>
      <c r="P140" s="16"/>
      <c r="Q140" s="16" t="n">
        <v>84664057</v>
      </c>
      <c r="R140" s="15" t="s">
        <v>529</v>
      </c>
      <c r="S140" s="18" t="s">
        <v>181</v>
      </c>
    </row>
    <row r="141" s="5" customFormat="true" ht="27" hidden="false" customHeight="false" outlineLevel="0" collapsed="false">
      <c r="A141" s="13"/>
      <c r="B141" s="13"/>
      <c r="C141" s="14"/>
      <c r="D141" s="15"/>
      <c r="E141" s="14" t="s">
        <v>530</v>
      </c>
      <c r="F141" s="15" t="s">
        <v>531</v>
      </c>
      <c r="G141" s="16" t="n">
        <v>1</v>
      </c>
      <c r="H141" s="16" t="n">
        <v>30</v>
      </c>
      <c r="I141" s="15" t="s">
        <v>96</v>
      </c>
      <c r="J141" s="15" t="s">
        <v>97</v>
      </c>
      <c r="K141" s="15" t="s">
        <v>532</v>
      </c>
      <c r="L141" s="15" t="s">
        <v>28</v>
      </c>
      <c r="M141" s="15" t="s">
        <v>533</v>
      </c>
      <c r="N141" s="16" t="s">
        <v>189</v>
      </c>
      <c r="O141" s="16"/>
      <c r="P141" s="16"/>
      <c r="Q141" s="16" t="n">
        <v>84664057</v>
      </c>
      <c r="R141" s="15" t="s">
        <v>37</v>
      </c>
      <c r="S141" s="18" t="s">
        <v>50</v>
      </c>
    </row>
    <row r="142" s="27" customFormat="true" ht="94.5" hidden="false" customHeight="true" outlineLevel="0" collapsed="false">
      <c r="A142" s="12" t="n">
        <v>14</v>
      </c>
      <c r="B142" s="13" t="s">
        <v>534</v>
      </c>
      <c r="C142" s="14" t="s">
        <v>535</v>
      </c>
      <c r="D142" s="15" t="s">
        <v>536</v>
      </c>
      <c r="E142" s="14" t="s">
        <v>537</v>
      </c>
      <c r="F142" s="15" t="s">
        <v>538</v>
      </c>
      <c r="G142" s="16" t="n">
        <v>2</v>
      </c>
      <c r="H142" s="16" t="n">
        <v>25</v>
      </c>
      <c r="I142" s="15" t="s">
        <v>96</v>
      </c>
      <c r="J142" s="15" t="s">
        <v>97</v>
      </c>
      <c r="K142" s="15" t="s">
        <v>539</v>
      </c>
      <c r="L142" s="18" t="s">
        <v>28</v>
      </c>
      <c r="M142" s="16"/>
      <c r="N142" s="16"/>
      <c r="O142" s="15" t="s">
        <v>540</v>
      </c>
      <c r="P142" s="16"/>
      <c r="Q142" s="16" t="n">
        <v>85764205</v>
      </c>
      <c r="R142" s="15" t="s">
        <v>180</v>
      </c>
      <c r="S142" s="18" t="s">
        <v>181</v>
      </c>
    </row>
    <row r="143" s="27" customFormat="true" ht="40.5" hidden="false" customHeight="true" outlineLevel="0" collapsed="false">
      <c r="A143" s="12"/>
      <c r="B143" s="12"/>
      <c r="C143" s="14" t="s">
        <v>541</v>
      </c>
      <c r="D143" s="15" t="s">
        <v>542</v>
      </c>
      <c r="E143" s="14" t="s">
        <v>543</v>
      </c>
      <c r="F143" s="15" t="s">
        <v>544</v>
      </c>
      <c r="G143" s="16" t="n">
        <v>1</v>
      </c>
      <c r="H143" s="16" t="n">
        <v>40</v>
      </c>
      <c r="I143" s="15" t="s">
        <v>96</v>
      </c>
      <c r="J143" s="15" t="s">
        <v>97</v>
      </c>
      <c r="K143" s="15" t="s">
        <v>325</v>
      </c>
      <c r="L143" s="15" t="s">
        <v>28</v>
      </c>
      <c r="M143" s="15" t="s">
        <v>545</v>
      </c>
      <c r="N143" s="16" t="s">
        <v>546</v>
      </c>
      <c r="O143" s="16"/>
      <c r="P143" s="16"/>
      <c r="Q143" s="16" t="n">
        <v>82845016</v>
      </c>
      <c r="R143" s="15" t="s">
        <v>547</v>
      </c>
      <c r="S143" s="18" t="s">
        <v>50</v>
      </c>
    </row>
    <row r="144" s="27" customFormat="true" ht="40.5" hidden="false" customHeight="false" outlineLevel="0" collapsed="false">
      <c r="A144" s="12"/>
      <c r="B144" s="12"/>
      <c r="C144" s="14"/>
      <c r="D144" s="15"/>
      <c r="E144" s="14" t="s">
        <v>548</v>
      </c>
      <c r="F144" s="15" t="s">
        <v>549</v>
      </c>
      <c r="G144" s="16" t="n">
        <v>1</v>
      </c>
      <c r="H144" s="16" t="n">
        <v>40</v>
      </c>
      <c r="I144" s="15" t="s">
        <v>96</v>
      </c>
      <c r="J144" s="15" t="s">
        <v>97</v>
      </c>
      <c r="K144" s="15" t="s">
        <v>550</v>
      </c>
      <c r="L144" s="15" t="s">
        <v>28</v>
      </c>
      <c r="M144" s="15" t="s">
        <v>545</v>
      </c>
      <c r="N144" s="16" t="s">
        <v>546</v>
      </c>
      <c r="O144" s="15" t="s">
        <v>551</v>
      </c>
      <c r="P144" s="16"/>
      <c r="Q144" s="16" t="n">
        <v>82845016</v>
      </c>
      <c r="R144" s="15" t="s">
        <v>547</v>
      </c>
      <c r="S144" s="18" t="s">
        <v>50</v>
      </c>
    </row>
    <row r="145" s="27" customFormat="true" ht="40.5" hidden="false" customHeight="false" outlineLevel="0" collapsed="false">
      <c r="A145" s="12"/>
      <c r="B145" s="12"/>
      <c r="C145" s="14"/>
      <c r="D145" s="15"/>
      <c r="E145" s="14" t="s">
        <v>552</v>
      </c>
      <c r="F145" s="15" t="s">
        <v>553</v>
      </c>
      <c r="G145" s="16" t="n">
        <v>2</v>
      </c>
      <c r="H145" s="16" t="n">
        <v>40</v>
      </c>
      <c r="I145" s="15" t="s">
        <v>96</v>
      </c>
      <c r="J145" s="15" t="s">
        <v>97</v>
      </c>
      <c r="K145" s="15" t="s">
        <v>325</v>
      </c>
      <c r="L145" s="15" t="s">
        <v>28</v>
      </c>
      <c r="M145" s="15" t="s">
        <v>545</v>
      </c>
      <c r="N145" s="16" t="s">
        <v>546</v>
      </c>
      <c r="O145" s="16"/>
      <c r="P145" s="16"/>
      <c r="Q145" s="16" t="n">
        <v>82845016</v>
      </c>
      <c r="R145" s="15" t="s">
        <v>547</v>
      </c>
      <c r="S145" s="18" t="s">
        <v>50</v>
      </c>
    </row>
    <row r="146" s="27" customFormat="true" ht="87.75" hidden="false" customHeight="true" outlineLevel="0" collapsed="false">
      <c r="A146" s="12"/>
      <c r="B146" s="12"/>
      <c r="C146" s="14" t="s">
        <v>554</v>
      </c>
      <c r="D146" s="15" t="s">
        <v>555</v>
      </c>
      <c r="E146" s="14" t="s">
        <v>556</v>
      </c>
      <c r="F146" s="15" t="s">
        <v>557</v>
      </c>
      <c r="G146" s="16" t="n">
        <v>2</v>
      </c>
      <c r="H146" s="16" t="n">
        <v>35</v>
      </c>
      <c r="I146" s="15" t="s">
        <v>291</v>
      </c>
      <c r="J146" s="15" t="s">
        <v>28</v>
      </c>
      <c r="K146" s="15" t="s">
        <v>325</v>
      </c>
      <c r="L146" s="18" t="s">
        <v>28</v>
      </c>
      <c r="M146" s="16"/>
      <c r="N146" s="16" t="s">
        <v>558</v>
      </c>
      <c r="O146" s="16" t="s">
        <v>137</v>
      </c>
      <c r="P146" s="16"/>
      <c r="Q146" s="16" t="n">
        <v>82402129</v>
      </c>
      <c r="R146" s="15" t="s">
        <v>559</v>
      </c>
      <c r="S146" s="18" t="s">
        <v>50</v>
      </c>
    </row>
    <row r="147" s="27" customFormat="true" ht="40.5" hidden="false" customHeight="true" outlineLevel="0" collapsed="false">
      <c r="A147" s="12"/>
      <c r="B147" s="12"/>
      <c r="C147" s="14" t="s">
        <v>560</v>
      </c>
      <c r="D147" s="15" t="s">
        <v>561</v>
      </c>
      <c r="E147" s="14" t="s">
        <v>562</v>
      </c>
      <c r="F147" s="15" t="s">
        <v>563</v>
      </c>
      <c r="G147" s="16" t="n">
        <v>1</v>
      </c>
      <c r="H147" s="16" t="n">
        <v>35</v>
      </c>
      <c r="I147" s="15" t="s">
        <v>291</v>
      </c>
      <c r="J147" s="15" t="s">
        <v>292</v>
      </c>
      <c r="K147" s="15" t="s">
        <v>564</v>
      </c>
      <c r="L147" s="18" t="s">
        <v>28</v>
      </c>
      <c r="M147" s="15" t="s">
        <v>565</v>
      </c>
      <c r="N147" s="16" t="s">
        <v>566</v>
      </c>
      <c r="O147" s="22"/>
      <c r="P147" s="16"/>
      <c r="Q147" s="16" t="n">
        <v>84632853</v>
      </c>
      <c r="R147" s="15" t="s">
        <v>213</v>
      </c>
      <c r="S147" s="18" t="s">
        <v>181</v>
      </c>
    </row>
    <row r="148" s="27" customFormat="true" ht="27" hidden="false" customHeight="false" outlineLevel="0" collapsed="false">
      <c r="A148" s="12"/>
      <c r="B148" s="12"/>
      <c r="C148" s="14"/>
      <c r="D148" s="15"/>
      <c r="E148" s="14" t="s">
        <v>567</v>
      </c>
      <c r="F148" s="15" t="s">
        <v>568</v>
      </c>
      <c r="G148" s="16" t="n">
        <v>1</v>
      </c>
      <c r="H148" s="16" t="n">
        <v>30</v>
      </c>
      <c r="I148" s="15" t="s">
        <v>291</v>
      </c>
      <c r="J148" s="15" t="s">
        <v>28</v>
      </c>
      <c r="K148" s="15" t="s">
        <v>569</v>
      </c>
      <c r="L148" s="18" t="s">
        <v>28</v>
      </c>
      <c r="M148" s="15" t="s">
        <v>570</v>
      </c>
      <c r="N148" s="16" t="s">
        <v>566</v>
      </c>
      <c r="O148" s="22"/>
      <c r="P148" s="16"/>
      <c r="Q148" s="16" t="n">
        <v>84632853</v>
      </c>
      <c r="R148" s="15" t="s">
        <v>180</v>
      </c>
      <c r="S148" s="18" t="s">
        <v>181</v>
      </c>
    </row>
    <row r="149" s="27" customFormat="true" ht="67.5" hidden="false" customHeight="false" outlineLevel="0" collapsed="false">
      <c r="A149" s="12"/>
      <c r="B149" s="12"/>
      <c r="C149" s="14"/>
      <c r="D149" s="15"/>
      <c r="E149" s="14" t="s">
        <v>571</v>
      </c>
      <c r="F149" s="15" t="s">
        <v>572</v>
      </c>
      <c r="G149" s="16" t="n">
        <v>1</v>
      </c>
      <c r="H149" s="16" t="n">
        <v>35</v>
      </c>
      <c r="I149" s="15" t="s">
        <v>573</v>
      </c>
      <c r="J149" s="15" t="s">
        <v>28</v>
      </c>
      <c r="K149" s="15" t="s">
        <v>325</v>
      </c>
      <c r="L149" s="18" t="s">
        <v>28</v>
      </c>
      <c r="M149" s="15" t="s">
        <v>574</v>
      </c>
      <c r="N149" s="16" t="s">
        <v>566</v>
      </c>
      <c r="O149" s="15" t="s">
        <v>575</v>
      </c>
      <c r="P149" s="16"/>
      <c r="Q149" s="16" t="n">
        <v>84632853</v>
      </c>
      <c r="R149" s="15" t="s">
        <v>213</v>
      </c>
      <c r="S149" s="18" t="s">
        <v>181</v>
      </c>
    </row>
    <row r="150" s="27" customFormat="true" ht="54" hidden="false" customHeight="false" outlineLevel="0" collapsed="false">
      <c r="A150" s="12"/>
      <c r="B150" s="12"/>
      <c r="C150" s="14"/>
      <c r="D150" s="15"/>
      <c r="E150" s="14" t="s">
        <v>576</v>
      </c>
      <c r="F150" s="15" t="s">
        <v>577</v>
      </c>
      <c r="G150" s="16" t="n">
        <v>1</v>
      </c>
      <c r="H150" s="16" t="n">
        <v>30</v>
      </c>
      <c r="I150" s="15" t="s">
        <v>291</v>
      </c>
      <c r="J150" s="15" t="s">
        <v>28</v>
      </c>
      <c r="K150" s="15" t="s">
        <v>578</v>
      </c>
      <c r="L150" s="18" t="s">
        <v>28</v>
      </c>
      <c r="M150" s="15" t="s">
        <v>579</v>
      </c>
      <c r="N150" s="16" t="s">
        <v>566</v>
      </c>
      <c r="O150" s="22"/>
      <c r="P150" s="16"/>
      <c r="Q150" s="16" t="n">
        <v>84632853</v>
      </c>
      <c r="R150" s="15" t="s">
        <v>580</v>
      </c>
      <c r="S150" s="18" t="s">
        <v>181</v>
      </c>
    </row>
    <row r="151" s="27" customFormat="true" ht="27" hidden="false" customHeight="true" outlineLevel="0" collapsed="false">
      <c r="A151" s="12"/>
      <c r="B151" s="12"/>
      <c r="C151" s="14" t="s">
        <v>581</v>
      </c>
      <c r="D151" s="15" t="s">
        <v>582</v>
      </c>
      <c r="E151" s="14" t="s">
        <v>583</v>
      </c>
      <c r="F151" s="15" t="s">
        <v>584</v>
      </c>
      <c r="G151" s="16" t="n">
        <v>3</v>
      </c>
      <c r="H151" s="16" t="n">
        <v>25</v>
      </c>
      <c r="I151" s="15" t="s">
        <v>433</v>
      </c>
      <c r="J151" s="15" t="s">
        <v>28</v>
      </c>
      <c r="K151" s="15" t="s">
        <v>585</v>
      </c>
      <c r="L151" s="18" t="s">
        <v>586</v>
      </c>
      <c r="M151" s="15" t="s">
        <v>587</v>
      </c>
      <c r="N151" s="16"/>
      <c r="O151" s="22"/>
      <c r="P151" s="16"/>
      <c r="Q151" s="16" t="s">
        <v>588</v>
      </c>
      <c r="R151" s="15" t="s">
        <v>585</v>
      </c>
      <c r="S151" s="18" t="s">
        <v>589</v>
      </c>
    </row>
    <row r="152" s="27" customFormat="true" ht="40.5" hidden="false" customHeight="false" outlineLevel="0" collapsed="false">
      <c r="A152" s="12"/>
      <c r="B152" s="12"/>
      <c r="C152" s="14"/>
      <c r="D152" s="15"/>
      <c r="E152" s="14" t="s">
        <v>590</v>
      </c>
      <c r="F152" s="15" t="s">
        <v>591</v>
      </c>
      <c r="G152" s="16" t="n">
        <v>1</v>
      </c>
      <c r="H152" s="16" t="n">
        <v>25</v>
      </c>
      <c r="I152" s="15" t="s">
        <v>96</v>
      </c>
      <c r="J152" s="15" t="s">
        <v>97</v>
      </c>
      <c r="K152" s="15" t="s">
        <v>592</v>
      </c>
      <c r="L152" s="18" t="s">
        <v>586</v>
      </c>
      <c r="M152" s="16"/>
      <c r="N152" s="15" t="s">
        <v>593</v>
      </c>
      <c r="O152" s="15" t="s">
        <v>594</v>
      </c>
      <c r="P152" s="16"/>
      <c r="Q152" s="16" t="s">
        <v>588</v>
      </c>
      <c r="R152" s="15" t="s">
        <v>223</v>
      </c>
      <c r="S152" s="18" t="s">
        <v>50</v>
      </c>
    </row>
    <row r="153" s="27" customFormat="true" ht="27" hidden="false" customHeight="true" outlineLevel="0" collapsed="false">
      <c r="A153" s="12"/>
      <c r="B153" s="12"/>
      <c r="C153" s="14" t="s">
        <v>595</v>
      </c>
      <c r="D153" s="15" t="s">
        <v>596</v>
      </c>
      <c r="E153" s="14" t="s">
        <v>597</v>
      </c>
      <c r="F153" s="15" t="s">
        <v>584</v>
      </c>
      <c r="G153" s="16" t="n">
        <v>3</v>
      </c>
      <c r="H153" s="16" t="n">
        <v>25</v>
      </c>
      <c r="I153" s="15" t="s">
        <v>433</v>
      </c>
      <c r="J153" s="15" t="s">
        <v>28</v>
      </c>
      <c r="K153" s="15" t="s">
        <v>585</v>
      </c>
      <c r="L153" s="18" t="s">
        <v>586</v>
      </c>
      <c r="M153" s="15" t="s">
        <v>587</v>
      </c>
      <c r="N153" s="16"/>
      <c r="O153" s="16"/>
      <c r="P153" s="16"/>
      <c r="Q153" s="16" t="s">
        <v>598</v>
      </c>
      <c r="R153" s="15" t="s">
        <v>585</v>
      </c>
      <c r="S153" s="18" t="s">
        <v>589</v>
      </c>
    </row>
    <row r="154" s="27" customFormat="true" ht="54" hidden="false" customHeight="false" outlineLevel="0" collapsed="false">
      <c r="A154" s="12"/>
      <c r="B154" s="12"/>
      <c r="C154" s="14"/>
      <c r="D154" s="15"/>
      <c r="E154" s="14" t="s">
        <v>599</v>
      </c>
      <c r="F154" s="15" t="s">
        <v>600</v>
      </c>
      <c r="G154" s="16" t="n">
        <v>1</v>
      </c>
      <c r="H154" s="16" t="n">
        <v>30</v>
      </c>
      <c r="I154" s="15" t="s">
        <v>96</v>
      </c>
      <c r="J154" s="15" t="s">
        <v>97</v>
      </c>
      <c r="K154" s="15" t="s">
        <v>601</v>
      </c>
      <c r="L154" s="18" t="s">
        <v>586</v>
      </c>
      <c r="M154" s="16"/>
      <c r="N154" s="15" t="s">
        <v>602</v>
      </c>
      <c r="O154" s="16"/>
      <c r="P154" s="16"/>
      <c r="Q154" s="16" t="s">
        <v>598</v>
      </c>
      <c r="R154" s="15" t="s">
        <v>180</v>
      </c>
      <c r="S154" s="18" t="s">
        <v>181</v>
      </c>
    </row>
    <row r="155" s="27" customFormat="true" ht="27" hidden="false" customHeight="true" outlineLevel="0" collapsed="false">
      <c r="A155" s="12"/>
      <c r="B155" s="12"/>
      <c r="C155" s="14" t="s">
        <v>603</v>
      </c>
      <c r="D155" s="15" t="s">
        <v>604</v>
      </c>
      <c r="E155" s="14" t="s">
        <v>605</v>
      </c>
      <c r="F155" s="15" t="s">
        <v>606</v>
      </c>
      <c r="G155" s="16" t="n">
        <v>1</v>
      </c>
      <c r="H155" s="16" t="n">
        <v>25</v>
      </c>
      <c r="I155" s="15" t="s">
        <v>291</v>
      </c>
      <c r="J155" s="15" t="s">
        <v>28</v>
      </c>
      <c r="K155" s="15" t="s">
        <v>585</v>
      </c>
      <c r="L155" s="18" t="s">
        <v>586</v>
      </c>
      <c r="M155" s="15" t="s">
        <v>587</v>
      </c>
      <c r="N155" s="16"/>
      <c r="O155" s="16"/>
      <c r="P155" s="16"/>
      <c r="Q155" s="16" t="s">
        <v>607</v>
      </c>
      <c r="R155" s="15" t="s">
        <v>585</v>
      </c>
      <c r="S155" s="18" t="s">
        <v>589</v>
      </c>
    </row>
    <row r="156" s="27" customFormat="true" ht="40.5" hidden="false" customHeight="false" outlineLevel="0" collapsed="false">
      <c r="A156" s="12"/>
      <c r="B156" s="12"/>
      <c r="C156" s="14"/>
      <c r="D156" s="15"/>
      <c r="E156" s="14" t="s">
        <v>608</v>
      </c>
      <c r="F156" s="15" t="s">
        <v>606</v>
      </c>
      <c r="G156" s="16" t="n">
        <v>1</v>
      </c>
      <c r="H156" s="16" t="n">
        <v>30</v>
      </c>
      <c r="I156" s="15" t="s">
        <v>25</v>
      </c>
      <c r="J156" s="15" t="s">
        <v>89</v>
      </c>
      <c r="K156" s="15" t="s">
        <v>585</v>
      </c>
      <c r="L156" s="18" t="s">
        <v>586</v>
      </c>
      <c r="M156" s="16"/>
      <c r="N156" s="16"/>
      <c r="O156" s="15" t="s">
        <v>609</v>
      </c>
      <c r="P156" s="16"/>
      <c r="Q156" s="16" t="s">
        <v>607</v>
      </c>
      <c r="R156" s="15" t="s">
        <v>585</v>
      </c>
      <c r="S156" s="18" t="s">
        <v>589</v>
      </c>
    </row>
    <row r="157" s="27" customFormat="true" ht="54" hidden="false" customHeight="false" outlineLevel="0" collapsed="false">
      <c r="A157" s="12"/>
      <c r="B157" s="12"/>
      <c r="C157" s="14"/>
      <c r="D157" s="15"/>
      <c r="E157" s="14" t="s">
        <v>610</v>
      </c>
      <c r="F157" s="15" t="s">
        <v>611</v>
      </c>
      <c r="G157" s="16" t="n">
        <v>1</v>
      </c>
      <c r="H157" s="16" t="n">
        <v>25</v>
      </c>
      <c r="I157" s="15" t="s">
        <v>291</v>
      </c>
      <c r="J157" s="15" t="s">
        <v>292</v>
      </c>
      <c r="K157" s="15" t="s">
        <v>612</v>
      </c>
      <c r="L157" s="18" t="s">
        <v>586</v>
      </c>
      <c r="M157" s="16"/>
      <c r="N157" s="16"/>
      <c r="O157" s="15" t="s">
        <v>613</v>
      </c>
      <c r="P157" s="16"/>
      <c r="Q157" s="16" t="s">
        <v>607</v>
      </c>
      <c r="R157" s="15" t="s">
        <v>223</v>
      </c>
      <c r="S157" s="18" t="s">
        <v>50</v>
      </c>
    </row>
    <row r="158" s="27" customFormat="true" ht="27" hidden="false" customHeight="true" outlineLevel="0" collapsed="false">
      <c r="A158" s="12"/>
      <c r="B158" s="12"/>
      <c r="C158" s="14" t="s">
        <v>614</v>
      </c>
      <c r="D158" s="15" t="s">
        <v>615</v>
      </c>
      <c r="E158" s="14" t="s">
        <v>616</v>
      </c>
      <c r="F158" s="15" t="s">
        <v>584</v>
      </c>
      <c r="G158" s="16" t="n">
        <v>2</v>
      </c>
      <c r="H158" s="16" t="n">
        <v>25</v>
      </c>
      <c r="I158" s="15" t="s">
        <v>433</v>
      </c>
      <c r="J158" s="15" t="s">
        <v>28</v>
      </c>
      <c r="K158" s="15" t="s">
        <v>585</v>
      </c>
      <c r="L158" s="18" t="s">
        <v>586</v>
      </c>
      <c r="M158" s="15" t="s">
        <v>587</v>
      </c>
      <c r="N158" s="16"/>
      <c r="O158" s="16"/>
      <c r="P158" s="16"/>
      <c r="Q158" s="16" t="s">
        <v>617</v>
      </c>
      <c r="R158" s="15" t="s">
        <v>585</v>
      </c>
      <c r="S158" s="18" t="s">
        <v>589</v>
      </c>
    </row>
    <row r="159" s="27" customFormat="true" ht="27" hidden="false" customHeight="false" outlineLevel="0" collapsed="false">
      <c r="A159" s="12"/>
      <c r="B159" s="12"/>
      <c r="C159" s="14"/>
      <c r="D159" s="15"/>
      <c r="E159" s="14" t="s">
        <v>618</v>
      </c>
      <c r="F159" s="15" t="s">
        <v>524</v>
      </c>
      <c r="G159" s="16" t="n">
        <v>1</v>
      </c>
      <c r="H159" s="16" t="n">
        <v>30</v>
      </c>
      <c r="I159" s="15" t="s">
        <v>96</v>
      </c>
      <c r="J159" s="15" t="s">
        <v>97</v>
      </c>
      <c r="K159" s="15" t="s">
        <v>619</v>
      </c>
      <c r="L159" s="18" t="s">
        <v>586</v>
      </c>
      <c r="M159" s="15" t="s">
        <v>513</v>
      </c>
      <c r="N159" s="16"/>
      <c r="O159" s="16"/>
      <c r="P159" s="16"/>
      <c r="Q159" s="16" t="s">
        <v>617</v>
      </c>
      <c r="R159" s="15" t="s">
        <v>234</v>
      </c>
      <c r="S159" s="18" t="s">
        <v>50</v>
      </c>
    </row>
    <row r="160" s="52" customFormat="true" ht="54" hidden="false" customHeight="true" outlineLevel="0" collapsed="false">
      <c r="A160" s="48" t="n">
        <v>15</v>
      </c>
      <c r="B160" s="49" t="s">
        <v>620</v>
      </c>
      <c r="C160" s="50" t="s">
        <v>621</v>
      </c>
      <c r="D160" s="51" t="s">
        <v>622</v>
      </c>
      <c r="E160" s="14" t="s">
        <v>623</v>
      </c>
      <c r="F160" s="51" t="s">
        <v>624</v>
      </c>
      <c r="G160" s="51" t="n">
        <v>1</v>
      </c>
      <c r="H160" s="51" t="n">
        <v>35</v>
      </c>
      <c r="I160" s="51" t="s">
        <v>96</v>
      </c>
      <c r="J160" s="51" t="s">
        <v>97</v>
      </c>
      <c r="K160" s="51" t="s">
        <v>625</v>
      </c>
      <c r="L160" s="18" t="s">
        <v>28</v>
      </c>
      <c r="M160" s="51"/>
      <c r="N160" s="51"/>
      <c r="O160" s="51"/>
      <c r="P160" s="51"/>
      <c r="Q160" s="51" t="n">
        <v>82772476</v>
      </c>
      <c r="R160" s="51" t="s">
        <v>547</v>
      </c>
      <c r="S160" s="18" t="s">
        <v>50</v>
      </c>
    </row>
    <row r="161" s="52" customFormat="true" ht="54" hidden="false" customHeight="false" outlineLevel="0" collapsed="false">
      <c r="A161" s="48"/>
      <c r="B161" s="48"/>
      <c r="C161" s="50"/>
      <c r="D161" s="51"/>
      <c r="E161" s="14" t="s">
        <v>626</v>
      </c>
      <c r="F161" s="51" t="s">
        <v>627</v>
      </c>
      <c r="G161" s="51" t="n">
        <v>1</v>
      </c>
      <c r="H161" s="51" t="n">
        <v>30</v>
      </c>
      <c r="I161" s="51" t="s">
        <v>96</v>
      </c>
      <c r="J161" s="51" t="s">
        <v>97</v>
      </c>
      <c r="K161" s="51" t="s">
        <v>215</v>
      </c>
      <c r="L161" s="18" t="s">
        <v>28</v>
      </c>
      <c r="M161" s="51" t="s">
        <v>628</v>
      </c>
      <c r="N161" s="53" t="s">
        <v>566</v>
      </c>
      <c r="O161" s="53"/>
      <c r="P161" s="53"/>
      <c r="Q161" s="53" t="n">
        <v>82772476</v>
      </c>
      <c r="R161" s="51" t="s">
        <v>215</v>
      </c>
      <c r="S161" s="18" t="s">
        <v>181</v>
      </c>
    </row>
    <row r="162" s="52" customFormat="true" ht="27" hidden="false" customHeight="false" outlineLevel="0" collapsed="false">
      <c r="A162" s="48"/>
      <c r="B162" s="48"/>
      <c r="C162" s="50"/>
      <c r="D162" s="51"/>
      <c r="E162" s="14" t="s">
        <v>629</v>
      </c>
      <c r="F162" s="51" t="s">
        <v>630</v>
      </c>
      <c r="G162" s="53" t="n">
        <v>1</v>
      </c>
      <c r="H162" s="53" t="n">
        <v>40</v>
      </c>
      <c r="I162" s="51" t="s">
        <v>25</v>
      </c>
      <c r="J162" s="51" t="s">
        <v>47</v>
      </c>
      <c r="K162" s="51" t="s">
        <v>631</v>
      </c>
      <c r="L162" s="53" t="s">
        <v>188</v>
      </c>
      <c r="M162" s="51" t="s">
        <v>632</v>
      </c>
      <c r="N162" s="53" t="s">
        <v>566</v>
      </c>
      <c r="O162" s="53"/>
      <c r="P162" s="53"/>
      <c r="Q162" s="53" t="n">
        <v>82772476</v>
      </c>
      <c r="R162" s="51" t="s">
        <v>633</v>
      </c>
      <c r="S162" s="18" t="s">
        <v>181</v>
      </c>
    </row>
    <row r="163" s="52" customFormat="true" ht="27" hidden="false" customHeight="false" outlineLevel="0" collapsed="false">
      <c r="A163" s="48"/>
      <c r="B163" s="48"/>
      <c r="C163" s="50"/>
      <c r="D163" s="51"/>
      <c r="E163" s="14" t="s">
        <v>634</v>
      </c>
      <c r="F163" s="51" t="s">
        <v>630</v>
      </c>
      <c r="G163" s="53" t="n">
        <v>3</v>
      </c>
      <c r="H163" s="53" t="n">
        <v>35</v>
      </c>
      <c r="I163" s="51" t="s">
        <v>25</v>
      </c>
      <c r="J163" s="51" t="s">
        <v>47</v>
      </c>
      <c r="K163" s="51" t="s">
        <v>631</v>
      </c>
      <c r="L163" s="53" t="s">
        <v>188</v>
      </c>
      <c r="M163" s="51" t="s">
        <v>198</v>
      </c>
      <c r="N163" s="53" t="s">
        <v>142</v>
      </c>
      <c r="O163" s="53"/>
      <c r="P163" s="53"/>
      <c r="Q163" s="53" t="n">
        <v>82772476</v>
      </c>
      <c r="R163" s="51" t="s">
        <v>633</v>
      </c>
      <c r="S163" s="18" t="s">
        <v>181</v>
      </c>
    </row>
    <row r="164" s="52" customFormat="true" ht="27" hidden="false" customHeight="false" outlineLevel="0" collapsed="false">
      <c r="A164" s="48"/>
      <c r="B164" s="48"/>
      <c r="C164" s="50"/>
      <c r="D164" s="51"/>
      <c r="E164" s="14" t="s">
        <v>635</v>
      </c>
      <c r="F164" s="51" t="s">
        <v>636</v>
      </c>
      <c r="G164" s="53" t="n">
        <v>1</v>
      </c>
      <c r="H164" s="53" t="n">
        <v>35</v>
      </c>
      <c r="I164" s="51" t="s">
        <v>96</v>
      </c>
      <c r="J164" s="51" t="s">
        <v>97</v>
      </c>
      <c r="K164" s="51" t="s">
        <v>637</v>
      </c>
      <c r="L164" s="53" t="s">
        <v>188</v>
      </c>
      <c r="M164" s="51" t="s">
        <v>632</v>
      </c>
      <c r="N164" s="53" t="s">
        <v>566</v>
      </c>
      <c r="O164" s="53"/>
      <c r="P164" s="53"/>
      <c r="Q164" s="53" t="n">
        <v>82772476</v>
      </c>
      <c r="R164" s="51" t="s">
        <v>638</v>
      </c>
      <c r="S164" s="18" t="s">
        <v>50</v>
      </c>
    </row>
    <row r="165" s="52" customFormat="true" ht="67.5" hidden="false" customHeight="false" outlineLevel="0" collapsed="false">
      <c r="A165" s="48"/>
      <c r="B165" s="48"/>
      <c r="C165" s="50"/>
      <c r="D165" s="51"/>
      <c r="E165" s="14" t="s">
        <v>639</v>
      </c>
      <c r="F165" s="51" t="s">
        <v>640</v>
      </c>
      <c r="G165" s="53" t="n">
        <v>1</v>
      </c>
      <c r="H165" s="53" t="n">
        <v>35</v>
      </c>
      <c r="I165" s="51" t="s">
        <v>25</v>
      </c>
      <c r="J165" s="51" t="s">
        <v>47</v>
      </c>
      <c r="K165" s="51" t="s">
        <v>641</v>
      </c>
      <c r="L165" s="53" t="s">
        <v>188</v>
      </c>
      <c r="M165" s="51" t="s">
        <v>642</v>
      </c>
      <c r="N165" s="53" t="s">
        <v>142</v>
      </c>
      <c r="O165" s="53"/>
      <c r="P165" s="53"/>
      <c r="Q165" s="53" t="n">
        <v>82772476</v>
      </c>
      <c r="R165" s="51" t="s">
        <v>641</v>
      </c>
      <c r="S165" s="18" t="s">
        <v>181</v>
      </c>
    </row>
    <row r="166" s="52" customFormat="true" ht="54" hidden="false" customHeight="false" outlineLevel="0" collapsed="false">
      <c r="A166" s="48"/>
      <c r="B166" s="48"/>
      <c r="C166" s="50"/>
      <c r="D166" s="51"/>
      <c r="E166" s="14" t="s">
        <v>643</v>
      </c>
      <c r="F166" s="54" t="s">
        <v>644</v>
      </c>
      <c r="G166" s="53" t="n">
        <v>2</v>
      </c>
      <c r="H166" s="53" t="n">
        <v>35</v>
      </c>
      <c r="I166" s="51" t="s">
        <v>96</v>
      </c>
      <c r="J166" s="51" t="s">
        <v>97</v>
      </c>
      <c r="K166" s="51" t="s">
        <v>645</v>
      </c>
      <c r="L166" s="53" t="s">
        <v>188</v>
      </c>
      <c r="M166" s="51" t="s">
        <v>198</v>
      </c>
      <c r="N166" s="53" t="s">
        <v>566</v>
      </c>
      <c r="O166" s="53"/>
      <c r="P166" s="53"/>
      <c r="Q166" s="53" t="n">
        <v>82772476</v>
      </c>
      <c r="R166" s="51" t="s">
        <v>646</v>
      </c>
      <c r="S166" s="18" t="s">
        <v>181</v>
      </c>
    </row>
    <row r="167" s="52" customFormat="true" ht="54" hidden="false" customHeight="true" outlineLevel="0" collapsed="false">
      <c r="A167" s="48"/>
      <c r="B167" s="48"/>
      <c r="C167" s="50" t="s">
        <v>647</v>
      </c>
      <c r="D167" s="51" t="s">
        <v>648</v>
      </c>
      <c r="E167" s="14" t="s">
        <v>649</v>
      </c>
      <c r="F167" s="15" t="s">
        <v>650</v>
      </c>
      <c r="G167" s="16" t="n">
        <v>1</v>
      </c>
      <c r="H167" s="16" t="n">
        <v>35</v>
      </c>
      <c r="I167" s="15" t="s">
        <v>25</v>
      </c>
      <c r="J167" s="15" t="s">
        <v>26</v>
      </c>
      <c r="K167" s="15" t="s">
        <v>651</v>
      </c>
      <c r="L167" s="53" t="s">
        <v>188</v>
      </c>
      <c r="M167" s="15" t="s">
        <v>357</v>
      </c>
      <c r="N167" s="16"/>
      <c r="O167" s="16"/>
      <c r="P167" s="16"/>
      <c r="Q167" s="16" t="n">
        <v>82712436</v>
      </c>
      <c r="R167" s="15" t="s">
        <v>652</v>
      </c>
      <c r="S167" s="18" t="s">
        <v>181</v>
      </c>
    </row>
    <row r="168" s="52" customFormat="true" ht="54" hidden="false" customHeight="false" outlineLevel="0" collapsed="false">
      <c r="A168" s="48"/>
      <c r="B168" s="48"/>
      <c r="C168" s="50"/>
      <c r="D168" s="51"/>
      <c r="E168" s="14" t="s">
        <v>653</v>
      </c>
      <c r="F168" s="15" t="s">
        <v>650</v>
      </c>
      <c r="G168" s="16" t="n">
        <v>1</v>
      </c>
      <c r="H168" s="16" t="n">
        <v>35</v>
      </c>
      <c r="I168" s="15" t="s">
        <v>25</v>
      </c>
      <c r="J168" s="15" t="s">
        <v>89</v>
      </c>
      <c r="K168" s="15" t="s">
        <v>654</v>
      </c>
      <c r="L168" s="16" t="s">
        <v>188</v>
      </c>
      <c r="M168" s="15" t="s">
        <v>357</v>
      </c>
      <c r="N168" s="16" t="s">
        <v>142</v>
      </c>
      <c r="O168" s="16"/>
      <c r="P168" s="16"/>
      <c r="Q168" s="16" t="n">
        <v>82712436</v>
      </c>
      <c r="R168" s="15" t="s">
        <v>633</v>
      </c>
      <c r="S168" s="18" t="s">
        <v>181</v>
      </c>
    </row>
    <row r="169" s="52" customFormat="true" ht="108" hidden="false" customHeight="true" outlineLevel="0" collapsed="false">
      <c r="A169" s="48"/>
      <c r="B169" s="48"/>
      <c r="C169" s="50" t="s">
        <v>655</v>
      </c>
      <c r="D169" s="51" t="s">
        <v>656</v>
      </c>
      <c r="E169" s="14" t="s">
        <v>657</v>
      </c>
      <c r="F169" s="15" t="s">
        <v>658</v>
      </c>
      <c r="G169" s="55" t="n">
        <v>5</v>
      </c>
      <c r="H169" s="16" t="n">
        <v>40</v>
      </c>
      <c r="I169" s="15" t="s">
        <v>96</v>
      </c>
      <c r="J169" s="15" t="s">
        <v>97</v>
      </c>
      <c r="K169" s="15" t="s">
        <v>659</v>
      </c>
      <c r="L169" s="51" t="s">
        <v>28</v>
      </c>
      <c r="M169" s="15" t="s">
        <v>660</v>
      </c>
      <c r="N169" s="16"/>
      <c r="O169" s="16"/>
      <c r="P169" s="56"/>
      <c r="Q169" s="16" t="n">
        <v>85483857</v>
      </c>
      <c r="R169" s="15" t="s">
        <v>661</v>
      </c>
      <c r="S169" s="18" t="s">
        <v>181</v>
      </c>
    </row>
    <row r="170" s="52" customFormat="true" ht="108" hidden="false" customHeight="false" outlineLevel="0" collapsed="false">
      <c r="A170" s="48"/>
      <c r="B170" s="48"/>
      <c r="C170" s="50"/>
      <c r="D170" s="51"/>
      <c r="E170" s="14" t="s">
        <v>662</v>
      </c>
      <c r="F170" s="15" t="s">
        <v>658</v>
      </c>
      <c r="G170" s="16" t="n">
        <v>10</v>
      </c>
      <c r="H170" s="16" t="n">
        <v>35</v>
      </c>
      <c r="I170" s="15" t="s">
        <v>96</v>
      </c>
      <c r="J170" s="15" t="s">
        <v>97</v>
      </c>
      <c r="K170" s="15" t="s">
        <v>659</v>
      </c>
      <c r="L170" s="51" t="s">
        <v>28</v>
      </c>
      <c r="M170" s="15" t="s">
        <v>663</v>
      </c>
      <c r="N170" s="16"/>
      <c r="O170" s="16"/>
      <c r="P170" s="16"/>
      <c r="Q170" s="16" t="n">
        <v>85483857</v>
      </c>
      <c r="R170" s="15" t="s">
        <v>661</v>
      </c>
      <c r="S170" s="18" t="s">
        <v>181</v>
      </c>
    </row>
    <row r="171" s="52" customFormat="true" ht="108" hidden="false" customHeight="false" outlineLevel="0" collapsed="false">
      <c r="A171" s="48"/>
      <c r="B171" s="48"/>
      <c r="C171" s="50"/>
      <c r="D171" s="51"/>
      <c r="E171" s="14" t="s">
        <v>664</v>
      </c>
      <c r="F171" s="15" t="s">
        <v>658</v>
      </c>
      <c r="G171" s="16" t="n">
        <v>2</v>
      </c>
      <c r="H171" s="16" t="n">
        <v>35</v>
      </c>
      <c r="I171" s="15" t="s">
        <v>25</v>
      </c>
      <c r="J171" s="15" t="s">
        <v>26</v>
      </c>
      <c r="K171" s="15" t="s">
        <v>659</v>
      </c>
      <c r="L171" s="51" t="s">
        <v>28</v>
      </c>
      <c r="M171" s="16"/>
      <c r="N171" s="16"/>
      <c r="O171" s="16"/>
      <c r="P171" s="16"/>
      <c r="Q171" s="16" t="n">
        <v>85483857</v>
      </c>
      <c r="R171" s="15" t="s">
        <v>661</v>
      </c>
      <c r="S171" s="18" t="s">
        <v>181</v>
      </c>
    </row>
    <row r="172" s="52" customFormat="true" ht="121.5" hidden="false" customHeight="false" outlineLevel="0" collapsed="false">
      <c r="A172" s="48"/>
      <c r="B172" s="48"/>
      <c r="C172" s="50"/>
      <c r="D172" s="51"/>
      <c r="E172" s="14" t="s">
        <v>665</v>
      </c>
      <c r="F172" s="15" t="s">
        <v>658</v>
      </c>
      <c r="G172" s="16" t="n">
        <v>10</v>
      </c>
      <c r="H172" s="16" t="n">
        <v>30</v>
      </c>
      <c r="I172" s="15" t="s">
        <v>25</v>
      </c>
      <c r="J172" s="15" t="s">
        <v>89</v>
      </c>
      <c r="K172" s="15" t="s">
        <v>666</v>
      </c>
      <c r="L172" s="51" t="s">
        <v>28</v>
      </c>
      <c r="M172" s="16"/>
      <c r="N172" s="16"/>
      <c r="O172" s="16"/>
      <c r="P172" s="56"/>
      <c r="Q172" s="16" t="n">
        <v>85483857</v>
      </c>
      <c r="R172" s="15" t="s">
        <v>661</v>
      </c>
      <c r="S172" s="18" t="s">
        <v>181</v>
      </c>
    </row>
    <row r="173" s="52" customFormat="true" ht="54" hidden="false" customHeight="false" outlineLevel="0" collapsed="false">
      <c r="A173" s="48"/>
      <c r="B173" s="48"/>
      <c r="C173" s="50"/>
      <c r="D173" s="51"/>
      <c r="E173" s="14" t="s">
        <v>667</v>
      </c>
      <c r="F173" s="51" t="s">
        <v>627</v>
      </c>
      <c r="G173" s="16" t="n">
        <v>1</v>
      </c>
      <c r="H173" s="16" t="n">
        <v>30</v>
      </c>
      <c r="I173" s="15" t="s">
        <v>25</v>
      </c>
      <c r="J173" s="15" t="s">
        <v>89</v>
      </c>
      <c r="K173" s="15" t="s">
        <v>215</v>
      </c>
      <c r="L173" s="51" t="s">
        <v>28</v>
      </c>
      <c r="M173" s="16" t="s">
        <v>668</v>
      </c>
      <c r="N173" s="16"/>
      <c r="O173" s="16"/>
      <c r="P173" s="56"/>
      <c r="Q173" s="16" t="n">
        <v>85483857</v>
      </c>
      <c r="R173" s="15" t="s">
        <v>215</v>
      </c>
      <c r="S173" s="18" t="s">
        <v>181</v>
      </c>
    </row>
    <row r="174" s="52" customFormat="true" ht="40.5" hidden="false" customHeight="false" outlineLevel="0" collapsed="false">
      <c r="A174" s="48"/>
      <c r="B174" s="48"/>
      <c r="C174" s="50"/>
      <c r="D174" s="51"/>
      <c r="E174" s="14" t="s">
        <v>669</v>
      </c>
      <c r="F174" s="15" t="s">
        <v>670</v>
      </c>
      <c r="G174" s="16" t="n">
        <v>1</v>
      </c>
      <c r="H174" s="16" t="n">
        <v>30</v>
      </c>
      <c r="I174" s="15" t="s">
        <v>25</v>
      </c>
      <c r="J174" s="15" t="s">
        <v>89</v>
      </c>
      <c r="K174" s="15" t="s">
        <v>671</v>
      </c>
      <c r="L174" s="51" t="s">
        <v>28</v>
      </c>
      <c r="M174" s="16"/>
      <c r="N174" s="16"/>
      <c r="O174" s="16"/>
      <c r="P174" s="56"/>
      <c r="Q174" s="16" t="n">
        <v>85483857</v>
      </c>
      <c r="R174" s="15" t="s">
        <v>49</v>
      </c>
      <c r="S174" s="18" t="s">
        <v>50</v>
      </c>
    </row>
    <row r="175" s="52" customFormat="true" ht="81" hidden="false" customHeight="true" outlineLevel="0" collapsed="false">
      <c r="A175" s="48"/>
      <c r="B175" s="48"/>
      <c r="C175" s="50" t="s">
        <v>672</v>
      </c>
      <c r="D175" s="51" t="s">
        <v>673</v>
      </c>
      <c r="E175" s="14" t="s">
        <v>674</v>
      </c>
      <c r="F175" s="51" t="s">
        <v>650</v>
      </c>
      <c r="G175" s="53" t="n">
        <v>1</v>
      </c>
      <c r="H175" s="53" t="n">
        <v>35</v>
      </c>
      <c r="I175" s="51" t="s">
        <v>96</v>
      </c>
      <c r="J175" s="51" t="s">
        <v>97</v>
      </c>
      <c r="K175" s="51" t="s">
        <v>675</v>
      </c>
      <c r="L175" s="53" t="s">
        <v>188</v>
      </c>
      <c r="M175" s="51" t="s">
        <v>676</v>
      </c>
      <c r="N175" s="53" t="s">
        <v>677</v>
      </c>
      <c r="O175" s="51" t="s">
        <v>678</v>
      </c>
      <c r="P175" s="53"/>
      <c r="Q175" s="53" t="n">
        <v>82431707</v>
      </c>
      <c r="R175" s="51" t="s">
        <v>638</v>
      </c>
      <c r="S175" s="18" t="s">
        <v>50</v>
      </c>
    </row>
    <row r="176" s="52" customFormat="true" ht="81" hidden="false" customHeight="false" outlineLevel="0" collapsed="false">
      <c r="A176" s="48"/>
      <c r="B176" s="48"/>
      <c r="C176" s="50"/>
      <c r="D176" s="51"/>
      <c r="E176" s="14" t="s">
        <v>679</v>
      </c>
      <c r="F176" s="51" t="s">
        <v>650</v>
      </c>
      <c r="G176" s="53" t="n">
        <v>1</v>
      </c>
      <c r="H176" s="53" t="n">
        <v>35</v>
      </c>
      <c r="I176" s="51" t="s">
        <v>96</v>
      </c>
      <c r="J176" s="51" t="s">
        <v>97</v>
      </c>
      <c r="K176" s="51" t="s">
        <v>680</v>
      </c>
      <c r="L176" s="53" t="s">
        <v>188</v>
      </c>
      <c r="M176" s="51" t="s">
        <v>676</v>
      </c>
      <c r="N176" s="51" t="s">
        <v>681</v>
      </c>
      <c r="O176" s="51" t="s">
        <v>678</v>
      </c>
      <c r="P176" s="53"/>
      <c r="Q176" s="53" t="n">
        <v>82431707</v>
      </c>
      <c r="R176" s="51" t="s">
        <v>638</v>
      </c>
      <c r="S176" s="18" t="s">
        <v>50</v>
      </c>
    </row>
    <row r="177" s="52" customFormat="true" ht="67.5" hidden="false" customHeight="true" outlineLevel="0" collapsed="false">
      <c r="A177" s="48"/>
      <c r="B177" s="48"/>
      <c r="C177" s="50" t="s">
        <v>682</v>
      </c>
      <c r="D177" s="51" t="s">
        <v>683</v>
      </c>
      <c r="E177" s="14" t="s">
        <v>684</v>
      </c>
      <c r="F177" s="51" t="s">
        <v>685</v>
      </c>
      <c r="G177" s="53" t="n">
        <v>1</v>
      </c>
      <c r="H177" s="53" t="n">
        <v>40</v>
      </c>
      <c r="I177" s="51" t="s">
        <v>96</v>
      </c>
      <c r="J177" s="51" t="s">
        <v>97</v>
      </c>
      <c r="K177" s="51" t="s">
        <v>686</v>
      </c>
      <c r="L177" s="53" t="s">
        <v>188</v>
      </c>
      <c r="M177" s="51" t="s">
        <v>687</v>
      </c>
      <c r="N177" s="53" t="s">
        <v>688</v>
      </c>
      <c r="O177" s="53" t="s">
        <v>689</v>
      </c>
      <c r="P177" s="53"/>
      <c r="Q177" s="53" t="n">
        <v>82788743</v>
      </c>
      <c r="R177" s="51" t="s">
        <v>633</v>
      </c>
      <c r="S177" s="18" t="s">
        <v>181</v>
      </c>
    </row>
    <row r="178" s="52" customFormat="true" ht="67.5" hidden="false" customHeight="false" outlineLevel="0" collapsed="false">
      <c r="A178" s="48"/>
      <c r="B178" s="48"/>
      <c r="C178" s="50"/>
      <c r="D178" s="51"/>
      <c r="E178" s="14" t="s">
        <v>690</v>
      </c>
      <c r="F178" s="51" t="s">
        <v>685</v>
      </c>
      <c r="G178" s="53" t="n">
        <v>1</v>
      </c>
      <c r="H178" s="53" t="n">
        <v>35</v>
      </c>
      <c r="I178" s="51" t="s">
        <v>96</v>
      </c>
      <c r="J178" s="51" t="s">
        <v>97</v>
      </c>
      <c r="K178" s="51" t="s">
        <v>633</v>
      </c>
      <c r="L178" s="53" t="s">
        <v>188</v>
      </c>
      <c r="M178" s="51" t="s">
        <v>687</v>
      </c>
      <c r="N178" s="53" t="s">
        <v>688</v>
      </c>
      <c r="O178" s="53" t="s">
        <v>689</v>
      </c>
      <c r="P178" s="53"/>
      <c r="Q178" s="53" t="n">
        <v>82788743</v>
      </c>
      <c r="R178" s="51" t="s">
        <v>633</v>
      </c>
      <c r="S178" s="18" t="s">
        <v>181</v>
      </c>
    </row>
    <row r="179" s="52" customFormat="true" ht="34.5" hidden="false" customHeight="true" outlineLevel="0" collapsed="false">
      <c r="A179" s="48"/>
      <c r="B179" s="48"/>
      <c r="C179" s="50" t="s">
        <v>691</v>
      </c>
      <c r="D179" s="51" t="s">
        <v>692</v>
      </c>
      <c r="E179" s="14" t="s">
        <v>693</v>
      </c>
      <c r="F179" s="57" t="s">
        <v>694</v>
      </c>
      <c r="G179" s="16" t="n">
        <v>1</v>
      </c>
      <c r="H179" s="16" t="n">
        <v>30</v>
      </c>
      <c r="I179" s="51" t="s">
        <v>25</v>
      </c>
      <c r="J179" s="51" t="s">
        <v>47</v>
      </c>
      <c r="K179" s="51" t="s">
        <v>695</v>
      </c>
      <c r="L179" s="53" t="s">
        <v>188</v>
      </c>
      <c r="M179" s="16"/>
      <c r="N179" s="58"/>
      <c r="O179" s="16"/>
      <c r="P179" s="16"/>
      <c r="Q179" s="16" t="n">
        <v>82799509</v>
      </c>
      <c r="R179" s="51" t="s">
        <v>279</v>
      </c>
      <c r="S179" s="18" t="s">
        <v>181</v>
      </c>
    </row>
    <row r="180" s="52" customFormat="true" ht="54" hidden="false" customHeight="false" outlineLevel="0" collapsed="false">
      <c r="A180" s="48"/>
      <c r="B180" s="48"/>
      <c r="C180" s="50"/>
      <c r="D180" s="51"/>
      <c r="E180" s="14" t="s">
        <v>696</v>
      </c>
      <c r="F180" s="51" t="s">
        <v>638</v>
      </c>
      <c r="G180" s="53" t="n">
        <v>1</v>
      </c>
      <c r="H180" s="53" t="n">
        <v>30</v>
      </c>
      <c r="I180" s="51" t="s">
        <v>25</v>
      </c>
      <c r="J180" s="51" t="s">
        <v>47</v>
      </c>
      <c r="K180" s="51" t="s">
        <v>697</v>
      </c>
      <c r="L180" s="53" t="s">
        <v>188</v>
      </c>
      <c r="M180" s="53"/>
      <c r="N180" s="53"/>
      <c r="O180" s="53"/>
      <c r="P180" s="53"/>
      <c r="Q180" s="53" t="n">
        <v>82799509</v>
      </c>
      <c r="R180" s="51" t="s">
        <v>638</v>
      </c>
      <c r="S180" s="18" t="s">
        <v>50</v>
      </c>
    </row>
    <row r="181" s="52" customFormat="true" ht="67.5" hidden="false" customHeight="true" outlineLevel="0" collapsed="false">
      <c r="A181" s="48"/>
      <c r="B181" s="48"/>
      <c r="C181" s="50" t="s">
        <v>698</v>
      </c>
      <c r="D181" s="51" t="s">
        <v>699</v>
      </c>
      <c r="E181" s="14" t="s">
        <v>700</v>
      </c>
      <c r="F181" s="51" t="s">
        <v>701</v>
      </c>
      <c r="G181" s="53" t="n">
        <v>2</v>
      </c>
      <c r="H181" s="53" t="n">
        <v>30</v>
      </c>
      <c r="I181" s="51" t="s">
        <v>96</v>
      </c>
      <c r="J181" s="51" t="s">
        <v>97</v>
      </c>
      <c r="K181" s="51" t="s">
        <v>702</v>
      </c>
      <c r="L181" s="53" t="s">
        <v>188</v>
      </c>
      <c r="M181" s="53" t="s">
        <v>703</v>
      </c>
      <c r="O181" s="51" t="s">
        <v>704</v>
      </c>
      <c r="P181" s="59"/>
      <c r="Q181" s="53" t="n">
        <v>82711062</v>
      </c>
      <c r="R181" s="51" t="s">
        <v>633</v>
      </c>
      <c r="S181" s="18" t="s">
        <v>181</v>
      </c>
    </row>
    <row r="182" s="52" customFormat="true" ht="67.5" hidden="false" customHeight="false" outlineLevel="0" collapsed="false">
      <c r="A182" s="48"/>
      <c r="B182" s="48"/>
      <c r="C182" s="50"/>
      <c r="D182" s="51"/>
      <c r="E182" s="14" t="s">
        <v>705</v>
      </c>
      <c r="F182" s="51" t="s">
        <v>706</v>
      </c>
      <c r="G182" s="53" t="n">
        <v>1</v>
      </c>
      <c r="H182" s="53" t="n">
        <v>35</v>
      </c>
      <c r="I182" s="51" t="s">
        <v>96</v>
      </c>
      <c r="J182" s="51" t="s">
        <v>97</v>
      </c>
      <c r="K182" s="51" t="s">
        <v>215</v>
      </c>
      <c r="L182" s="51" t="s">
        <v>28</v>
      </c>
      <c r="M182" s="51" t="s">
        <v>707</v>
      </c>
      <c r="N182" s="53" t="s">
        <v>142</v>
      </c>
      <c r="O182" s="51" t="s">
        <v>708</v>
      </c>
      <c r="P182" s="53"/>
      <c r="Q182" s="53" t="n">
        <v>82711062</v>
      </c>
      <c r="R182" s="51" t="s">
        <v>215</v>
      </c>
      <c r="S182" s="18" t="s">
        <v>181</v>
      </c>
    </row>
    <row r="183" s="52" customFormat="true" ht="67.5" hidden="false" customHeight="false" outlineLevel="0" collapsed="false">
      <c r="A183" s="48"/>
      <c r="B183" s="48"/>
      <c r="C183" s="50"/>
      <c r="D183" s="51"/>
      <c r="E183" s="14" t="s">
        <v>709</v>
      </c>
      <c r="F183" s="51" t="s">
        <v>710</v>
      </c>
      <c r="G183" s="53" t="n">
        <v>1</v>
      </c>
      <c r="H183" s="53" t="n">
        <v>30</v>
      </c>
      <c r="I183" s="51" t="s">
        <v>96</v>
      </c>
      <c r="J183" s="51" t="s">
        <v>97</v>
      </c>
      <c r="K183" s="51" t="s">
        <v>711</v>
      </c>
      <c r="L183" s="51" t="s">
        <v>28</v>
      </c>
      <c r="M183" s="53"/>
      <c r="N183" s="53" t="s">
        <v>712</v>
      </c>
      <c r="O183" s="51" t="s">
        <v>713</v>
      </c>
      <c r="P183" s="53"/>
      <c r="Q183" s="53" t="n">
        <v>82711062</v>
      </c>
      <c r="R183" s="51" t="s">
        <v>714</v>
      </c>
      <c r="S183" s="18" t="s">
        <v>181</v>
      </c>
    </row>
    <row r="184" s="27" customFormat="true" ht="40.5" hidden="false" customHeight="true" outlineLevel="0" collapsed="false">
      <c r="A184" s="60" t="n">
        <v>16</v>
      </c>
      <c r="B184" s="61" t="s">
        <v>715</v>
      </c>
      <c r="C184" s="14" t="s">
        <v>716</v>
      </c>
      <c r="D184" s="15" t="s">
        <v>717</v>
      </c>
      <c r="E184" s="14" t="s">
        <v>718</v>
      </c>
      <c r="F184" s="15" t="s">
        <v>719</v>
      </c>
      <c r="G184" s="16" t="n">
        <v>1</v>
      </c>
      <c r="H184" s="16" t="n">
        <v>30</v>
      </c>
      <c r="I184" s="15" t="s">
        <v>96</v>
      </c>
      <c r="J184" s="15" t="s">
        <v>28</v>
      </c>
      <c r="K184" s="15" t="s">
        <v>720</v>
      </c>
      <c r="L184" s="15" t="s">
        <v>28</v>
      </c>
      <c r="M184" s="16"/>
      <c r="N184" s="16"/>
      <c r="O184" s="15" t="s">
        <v>721</v>
      </c>
      <c r="P184" s="16"/>
      <c r="Q184" s="16" t="n">
        <v>84873673</v>
      </c>
      <c r="R184" s="15" t="s">
        <v>661</v>
      </c>
      <c r="S184" s="18" t="s">
        <v>181</v>
      </c>
    </row>
    <row r="185" s="27" customFormat="true" ht="40.5" hidden="false" customHeight="true" outlineLevel="0" collapsed="false">
      <c r="A185" s="60"/>
      <c r="B185" s="60"/>
      <c r="C185" s="14" t="s">
        <v>722</v>
      </c>
      <c r="D185" s="15" t="s">
        <v>723</v>
      </c>
      <c r="E185" s="14" t="s">
        <v>724</v>
      </c>
      <c r="F185" s="15" t="s">
        <v>725</v>
      </c>
      <c r="G185" s="16" t="n">
        <v>1</v>
      </c>
      <c r="H185" s="16" t="n">
        <v>35</v>
      </c>
      <c r="I185" s="15" t="s">
        <v>291</v>
      </c>
      <c r="J185" s="15" t="s">
        <v>28</v>
      </c>
      <c r="K185" s="15" t="s">
        <v>180</v>
      </c>
      <c r="L185" s="15" t="s">
        <v>28</v>
      </c>
      <c r="M185" s="15" t="s">
        <v>726</v>
      </c>
      <c r="N185" s="16" t="s">
        <v>142</v>
      </c>
      <c r="O185" s="16"/>
      <c r="P185" s="16"/>
      <c r="Q185" s="16" t="n">
        <v>85530271</v>
      </c>
      <c r="R185" s="15" t="s">
        <v>180</v>
      </c>
      <c r="S185" s="18" t="s">
        <v>181</v>
      </c>
    </row>
    <row r="186" s="27" customFormat="true" ht="27" hidden="false" customHeight="false" outlineLevel="0" collapsed="false">
      <c r="A186" s="60"/>
      <c r="B186" s="60"/>
      <c r="C186" s="14"/>
      <c r="D186" s="15"/>
      <c r="E186" s="14" t="s">
        <v>727</v>
      </c>
      <c r="F186" s="15" t="s">
        <v>728</v>
      </c>
      <c r="G186" s="16" t="n">
        <v>1</v>
      </c>
      <c r="H186" s="16" t="n">
        <v>30</v>
      </c>
      <c r="I186" s="15" t="s">
        <v>25</v>
      </c>
      <c r="J186" s="15" t="s">
        <v>89</v>
      </c>
      <c r="K186" s="15" t="s">
        <v>729</v>
      </c>
      <c r="L186" s="15" t="s">
        <v>28</v>
      </c>
      <c r="M186" s="16"/>
      <c r="N186" s="16"/>
      <c r="O186" s="16"/>
      <c r="P186" s="16"/>
      <c r="Q186" s="16" t="n">
        <v>85530271</v>
      </c>
      <c r="R186" s="15" t="s">
        <v>180</v>
      </c>
      <c r="S186" s="18" t="s">
        <v>181</v>
      </c>
    </row>
    <row r="187" s="27" customFormat="true" ht="13.5" hidden="false" customHeight="false" outlineLevel="0" collapsed="false">
      <c r="A187" s="60"/>
      <c r="B187" s="60"/>
      <c r="C187" s="14"/>
      <c r="D187" s="15"/>
      <c r="E187" s="14" t="s">
        <v>730</v>
      </c>
      <c r="F187" s="15" t="s">
        <v>731</v>
      </c>
      <c r="G187" s="16" t="n">
        <v>1</v>
      </c>
      <c r="H187" s="16" t="n">
        <v>30</v>
      </c>
      <c r="I187" s="15" t="s">
        <v>25</v>
      </c>
      <c r="J187" s="15" t="s">
        <v>89</v>
      </c>
      <c r="K187" s="15" t="s">
        <v>732</v>
      </c>
      <c r="L187" s="15" t="s">
        <v>28</v>
      </c>
      <c r="M187" s="16"/>
      <c r="N187" s="16"/>
      <c r="O187" s="15" t="s">
        <v>733</v>
      </c>
      <c r="P187" s="16"/>
      <c r="Q187" s="16" t="n">
        <v>85530271</v>
      </c>
      <c r="R187" s="15" t="s">
        <v>57</v>
      </c>
      <c r="S187" s="18" t="s">
        <v>50</v>
      </c>
    </row>
    <row r="188" s="27" customFormat="true" ht="81" hidden="false" customHeight="false" outlineLevel="0" collapsed="false">
      <c r="A188" s="60"/>
      <c r="B188" s="60"/>
      <c r="C188" s="14" t="s">
        <v>734</v>
      </c>
      <c r="D188" s="15" t="s">
        <v>735</v>
      </c>
      <c r="E188" s="14" t="s">
        <v>736</v>
      </c>
      <c r="F188" s="15" t="s">
        <v>737</v>
      </c>
      <c r="G188" s="16" t="n">
        <v>1</v>
      </c>
      <c r="H188" s="16" t="n">
        <v>35</v>
      </c>
      <c r="I188" s="15" t="s">
        <v>433</v>
      </c>
      <c r="J188" s="15" t="s">
        <v>28</v>
      </c>
      <c r="K188" s="15" t="s">
        <v>738</v>
      </c>
      <c r="L188" s="15" t="s">
        <v>28</v>
      </c>
      <c r="M188" s="17" t="s">
        <v>739</v>
      </c>
      <c r="N188" s="15" t="s">
        <v>740</v>
      </c>
      <c r="O188" s="16"/>
      <c r="P188" s="16"/>
      <c r="Q188" s="16" t="n">
        <v>82718010</v>
      </c>
      <c r="R188" s="15" t="s">
        <v>741</v>
      </c>
      <c r="S188" s="18" t="s">
        <v>181</v>
      </c>
    </row>
    <row r="189" s="27" customFormat="true" ht="81" hidden="false" customHeight="true" outlineLevel="0" collapsed="false">
      <c r="A189" s="60"/>
      <c r="B189" s="60"/>
      <c r="C189" s="14" t="s">
        <v>742</v>
      </c>
      <c r="D189" s="15" t="s">
        <v>743</v>
      </c>
      <c r="E189" s="14" t="s">
        <v>744</v>
      </c>
      <c r="F189" s="24" t="s">
        <v>745</v>
      </c>
      <c r="G189" s="16" t="n">
        <v>2</v>
      </c>
      <c r="H189" s="16" t="n">
        <v>30</v>
      </c>
      <c r="I189" s="15" t="s">
        <v>96</v>
      </c>
      <c r="J189" s="15" t="s">
        <v>97</v>
      </c>
      <c r="K189" s="15" t="s">
        <v>746</v>
      </c>
      <c r="L189" s="15" t="s">
        <v>28</v>
      </c>
      <c r="M189" s="16"/>
      <c r="N189" s="16"/>
      <c r="O189" s="62" t="s">
        <v>747</v>
      </c>
      <c r="P189" s="16"/>
      <c r="Q189" s="16" t="n">
        <v>83350733</v>
      </c>
      <c r="R189" s="23" t="s">
        <v>362</v>
      </c>
      <c r="S189" s="18" t="s">
        <v>181</v>
      </c>
    </row>
    <row r="190" s="27" customFormat="true" ht="81" hidden="false" customHeight="false" outlineLevel="0" collapsed="false">
      <c r="A190" s="60"/>
      <c r="B190" s="60"/>
      <c r="C190" s="14"/>
      <c r="D190" s="15"/>
      <c r="E190" s="14" t="s">
        <v>748</v>
      </c>
      <c r="F190" s="15" t="s">
        <v>749</v>
      </c>
      <c r="G190" s="16" t="n">
        <v>1</v>
      </c>
      <c r="H190" s="16" t="n">
        <v>30</v>
      </c>
      <c r="I190" s="15" t="s">
        <v>96</v>
      </c>
      <c r="J190" s="15" t="s">
        <v>97</v>
      </c>
      <c r="K190" s="15" t="s">
        <v>750</v>
      </c>
      <c r="L190" s="15" t="s">
        <v>28</v>
      </c>
      <c r="M190" s="16"/>
      <c r="N190" s="16"/>
      <c r="O190" s="17" t="s">
        <v>751</v>
      </c>
      <c r="P190" s="16"/>
      <c r="Q190" s="16" t="n">
        <v>83350733</v>
      </c>
      <c r="R190" s="15" t="s">
        <v>661</v>
      </c>
      <c r="S190" s="18" t="s">
        <v>181</v>
      </c>
    </row>
    <row r="191" s="27" customFormat="true" ht="54" hidden="false" customHeight="true" outlineLevel="0" collapsed="false">
      <c r="A191" s="60"/>
      <c r="B191" s="60"/>
      <c r="C191" s="14" t="s">
        <v>752</v>
      </c>
      <c r="D191" s="15" t="s">
        <v>753</v>
      </c>
      <c r="E191" s="14" t="s">
        <v>754</v>
      </c>
      <c r="F191" s="15" t="s">
        <v>755</v>
      </c>
      <c r="G191" s="16" t="n">
        <v>2</v>
      </c>
      <c r="H191" s="16" t="n">
        <v>30</v>
      </c>
      <c r="I191" s="15" t="s">
        <v>25</v>
      </c>
      <c r="J191" s="15" t="s">
        <v>89</v>
      </c>
      <c r="K191" s="15" t="s">
        <v>756</v>
      </c>
      <c r="L191" s="16" t="s">
        <v>188</v>
      </c>
      <c r="M191" s="16"/>
      <c r="N191" s="16"/>
      <c r="O191" s="16"/>
      <c r="P191" s="16"/>
      <c r="Q191" s="16" t="s">
        <v>757</v>
      </c>
      <c r="R191" s="15" t="s">
        <v>362</v>
      </c>
      <c r="S191" s="18" t="s">
        <v>181</v>
      </c>
    </row>
    <row r="192" s="27" customFormat="true" ht="81" hidden="false" customHeight="false" outlineLevel="0" collapsed="false">
      <c r="A192" s="60"/>
      <c r="B192" s="60"/>
      <c r="C192" s="14"/>
      <c r="D192" s="15"/>
      <c r="E192" s="14" t="s">
        <v>758</v>
      </c>
      <c r="F192" s="15" t="s">
        <v>737</v>
      </c>
      <c r="G192" s="16" t="n">
        <v>1</v>
      </c>
      <c r="H192" s="16" t="n">
        <v>35</v>
      </c>
      <c r="I192" s="15" t="s">
        <v>96</v>
      </c>
      <c r="J192" s="15" t="s">
        <v>97</v>
      </c>
      <c r="K192" s="15" t="s">
        <v>759</v>
      </c>
      <c r="L192" s="15" t="s">
        <v>28</v>
      </c>
      <c r="M192" s="17" t="s">
        <v>760</v>
      </c>
      <c r="N192" s="17" t="s">
        <v>761</v>
      </c>
      <c r="O192" s="16"/>
      <c r="P192" s="16"/>
      <c r="Q192" s="16" t="n">
        <v>82718010</v>
      </c>
      <c r="R192" s="15" t="s">
        <v>762</v>
      </c>
      <c r="S192" s="18" t="s">
        <v>181</v>
      </c>
    </row>
    <row r="193" s="27" customFormat="true" ht="54" hidden="false" customHeight="false" outlineLevel="0" collapsed="false">
      <c r="A193" s="60"/>
      <c r="B193" s="60"/>
      <c r="C193" s="14"/>
      <c r="D193" s="15"/>
      <c r="E193" s="14" t="s">
        <v>763</v>
      </c>
      <c r="F193" s="15" t="s">
        <v>764</v>
      </c>
      <c r="G193" s="16" t="n">
        <v>1</v>
      </c>
      <c r="H193" s="16" t="n">
        <v>30</v>
      </c>
      <c r="I193" s="15" t="s">
        <v>25</v>
      </c>
      <c r="J193" s="15" t="s">
        <v>89</v>
      </c>
      <c r="K193" s="15" t="s">
        <v>765</v>
      </c>
      <c r="L193" s="15" t="s">
        <v>28</v>
      </c>
      <c r="M193" s="16"/>
      <c r="N193" s="16"/>
      <c r="O193" s="17" t="s">
        <v>766</v>
      </c>
      <c r="P193" s="16"/>
      <c r="Q193" s="16" t="s">
        <v>757</v>
      </c>
      <c r="R193" s="15" t="s">
        <v>180</v>
      </c>
      <c r="S193" s="18" t="s">
        <v>181</v>
      </c>
    </row>
    <row r="194" s="27" customFormat="true" ht="27" hidden="false" customHeight="true" outlineLevel="0" collapsed="false">
      <c r="A194" s="60"/>
      <c r="B194" s="60"/>
      <c r="C194" s="14" t="s">
        <v>767</v>
      </c>
      <c r="D194" s="15" t="s">
        <v>768</v>
      </c>
      <c r="E194" s="14" t="s">
        <v>769</v>
      </c>
      <c r="F194" s="15" t="s">
        <v>770</v>
      </c>
      <c r="G194" s="16" t="n">
        <v>1</v>
      </c>
      <c r="H194" s="16" t="n">
        <v>35</v>
      </c>
      <c r="I194" s="15" t="s">
        <v>291</v>
      </c>
      <c r="J194" s="15" t="s">
        <v>292</v>
      </c>
      <c r="K194" s="15" t="s">
        <v>771</v>
      </c>
      <c r="L194" s="15" t="s">
        <v>28</v>
      </c>
      <c r="M194" s="16"/>
      <c r="N194" s="16" t="s">
        <v>142</v>
      </c>
      <c r="O194" s="16"/>
      <c r="P194" s="16"/>
      <c r="Q194" s="16" t="n">
        <v>65770409</v>
      </c>
      <c r="R194" s="15" t="s">
        <v>360</v>
      </c>
      <c r="S194" s="18" t="s">
        <v>181</v>
      </c>
    </row>
    <row r="195" s="27" customFormat="true" ht="40.5" hidden="false" customHeight="false" outlineLevel="0" collapsed="false">
      <c r="A195" s="60"/>
      <c r="B195" s="60"/>
      <c r="C195" s="14"/>
      <c r="D195" s="15"/>
      <c r="E195" s="14" t="s">
        <v>772</v>
      </c>
      <c r="F195" s="15" t="s">
        <v>764</v>
      </c>
      <c r="G195" s="16" t="n">
        <v>1</v>
      </c>
      <c r="H195" s="16" t="n">
        <v>40</v>
      </c>
      <c r="I195" s="15" t="s">
        <v>291</v>
      </c>
      <c r="J195" s="16"/>
      <c r="K195" s="16"/>
      <c r="L195" s="15" t="s">
        <v>28</v>
      </c>
      <c r="M195" s="16"/>
      <c r="N195" s="15" t="s">
        <v>773</v>
      </c>
      <c r="O195" s="16"/>
      <c r="P195" s="16"/>
      <c r="Q195" s="16" t="n">
        <v>65770409</v>
      </c>
      <c r="R195" s="15" t="s">
        <v>774</v>
      </c>
      <c r="S195" s="18" t="s">
        <v>50</v>
      </c>
    </row>
    <row r="196" s="27" customFormat="true" ht="40.5" hidden="false" customHeight="true" outlineLevel="0" collapsed="false">
      <c r="A196" s="60"/>
      <c r="B196" s="60"/>
      <c r="C196" s="14" t="s">
        <v>775</v>
      </c>
      <c r="D196" s="15" t="s">
        <v>776</v>
      </c>
      <c r="E196" s="14" t="s">
        <v>777</v>
      </c>
      <c r="F196" s="15" t="s">
        <v>778</v>
      </c>
      <c r="G196" s="16" t="n">
        <v>1</v>
      </c>
      <c r="H196" s="16" t="n">
        <v>40</v>
      </c>
      <c r="I196" s="15" t="s">
        <v>291</v>
      </c>
      <c r="J196" s="15" t="s">
        <v>28</v>
      </c>
      <c r="K196" s="15" t="s">
        <v>779</v>
      </c>
      <c r="L196" s="15" t="s">
        <v>28</v>
      </c>
      <c r="M196" s="15" t="s">
        <v>780</v>
      </c>
      <c r="N196" s="21" t="s">
        <v>781</v>
      </c>
      <c r="O196" s="17" t="s">
        <v>782</v>
      </c>
      <c r="P196" s="16"/>
      <c r="Q196" s="16" t="n">
        <v>85785229</v>
      </c>
      <c r="R196" s="15" t="s">
        <v>362</v>
      </c>
      <c r="S196" s="18" t="s">
        <v>181</v>
      </c>
    </row>
    <row r="197" s="27" customFormat="true" ht="40.5" hidden="false" customHeight="false" outlineLevel="0" collapsed="false">
      <c r="A197" s="60"/>
      <c r="B197" s="60"/>
      <c r="C197" s="14"/>
      <c r="D197" s="15"/>
      <c r="E197" s="14" t="s">
        <v>783</v>
      </c>
      <c r="F197" s="15" t="s">
        <v>778</v>
      </c>
      <c r="G197" s="16" t="n">
        <v>1</v>
      </c>
      <c r="H197" s="16" t="n">
        <v>35</v>
      </c>
      <c r="I197" s="15" t="s">
        <v>25</v>
      </c>
      <c r="J197" s="15" t="s">
        <v>89</v>
      </c>
      <c r="K197" s="15" t="s">
        <v>779</v>
      </c>
      <c r="L197" s="15" t="s">
        <v>28</v>
      </c>
      <c r="M197" s="15" t="s">
        <v>570</v>
      </c>
      <c r="N197" s="21" t="s">
        <v>781</v>
      </c>
      <c r="O197" s="17" t="s">
        <v>782</v>
      </c>
      <c r="P197" s="16"/>
      <c r="Q197" s="16" t="n">
        <v>85785229</v>
      </c>
      <c r="R197" s="15" t="s">
        <v>362</v>
      </c>
      <c r="S197" s="18" t="s">
        <v>181</v>
      </c>
    </row>
    <row r="198" s="27" customFormat="true" ht="40.5" hidden="false" customHeight="false" outlineLevel="0" collapsed="false">
      <c r="A198" s="60"/>
      <c r="B198" s="60"/>
      <c r="C198" s="14"/>
      <c r="D198" s="15"/>
      <c r="E198" s="14" t="s">
        <v>784</v>
      </c>
      <c r="F198" s="15" t="s">
        <v>778</v>
      </c>
      <c r="G198" s="16" t="n">
        <v>1</v>
      </c>
      <c r="H198" s="16" t="n">
        <v>35</v>
      </c>
      <c r="I198" s="15" t="s">
        <v>291</v>
      </c>
      <c r="J198" s="15" t="s">
        <v>28</v>
      </c>
      <c r="K198" s="15" t="s">
        <v>779</v>
      </c>
      <c r="L198" s="15" t="s">
        <v>28</v>
      </c>
      <c r="M198" s="15" t="s">
        <v>570</v>
      </c>
      <c r="N198" s="21" t="s">
        <v>781</v>
      </c>
      <c r="O198" s="17" t="s">
        <v>785</v>
      </c>
      <c r="P198" s="16"/>
      <c r="Q198" s="16" t="n">
        <v>85785229</v>
      </c>
      <c r="R198" s="15" t="s">
        <v>362</v>
      </c>
      <c r="S198" s="18" t="s">
        <v>181</v>
      </c>
    </row>
    <row r="199" s="27" customFormat="true" ht="40.5" hidden="false" customHeight="false" outlineLevel="0" collapsed="false">
      <c r="A199" s="60"/>
      <c r="B199" s="60"/>
      <c r="C199" s="14"/>
      <c r="D199" s="15"/>
      <c r="E199" s="14" t="s">
        <v>786</v>
      </c>
      <c r="F199" s="15" t="s">
        <v>778</v>
      </c>
      <c r="G199" s="16" t="n">
        <v>1</v>
      </c>
      <c r="H199" s="16" t="n">
        <v>35</v>
      </c>
      <c r="I199" s="15" t="s">
        <v>291</v>
      </c>
      <c r="J199" s="15" t="s">
        <v>28</v>
      </c>
      <c r="K199" s="15" t="s">
        <v>779</v>
      </c>
      <c r="L199" s="15" t="s">
        <v>28</v>
      </c>
      <c r="M199" s="15" t="s">
        <v>787</v>
      </c>
      <c r="N199" s="21" t="s">
        <v>788</v>
      </c>
      <c r="O199" s="17" t="s">
        <v>785</v>
      </c>
      <c r="P199" s="16"/>
      <c r="Q199" s="16" t="n">
        <v>85785229</v>
      </c>
      <c r="R199" s="15" t="s">
        <v>362</v>
      </c>
      <c r="S199" s="18" t="s">
        <v>181</v>
      </c>
    </row>
    <row r="200" s="27" customFormat="true" ht="94.5" hidden="false" customHeight="false" outlineLevel="0" collapsed="false">
      <c r="A200" s="60"/>
      <c r="B200" s="60"/>
      <c r="C200" s="14"/>
      <c r="D200" s="15"/>
      <c r="E200" s="14" t="s">
        <v>789</v>
      </c>
      <c r="F200" s="15" t="s">
        <v>790</v>
      </c>
      <c r="G200" s="16" t="n">
        <v>1</v>
      </c>
      <c r="H200" s="16" t="n">
        <v>35</v>
      </c>
      <c r="I200" s="15" t="s">
        <v>291</v>
      </c>
      <c r="J200" s="15" t="s">
        <v>28</v>
      </c>
      <c r="K200" s="15" t="s">
        <v>325</v>
      </c>
      <c r="L200" s="15" t="s">
        <v>28</v>
      </c>
      <c r="M200" s="15" t="s">
        <v>791</v>
      </c>
      <c r="N200" s="21" t="s">
        <v>792</v>
      </c>
      <c r="O200" s="17" t="s">
        <v>793</v>
      </c>
      <c r="P200" s="16"/>
      <c r="Q200" s="16" t="n">
        <v>85785229</v>
      </c>
      <c r="R200" s="15" t="s">
        <v>774</v>
      </c>
      <c r="S200" s="18" t="s">
        <v>50</v>
      </c>
    </row>
    <row r="201" s="27" customFormat="true" ht="94.5" hidden="false" customHeight="false" outlineLevel="0" collapsed="false">
      <c r="A201" s="60"/>
      <c r="B201" s="60"/>
      <c r="C201" s="14"/>
      <c r="D201" s="15"/>
      <c r="E201" s="14" t="s">
        <v>794</v>
      </c>
      <c r="F201" s="15" t="s">
        <v>795</v>
      </c>
      <c r="G201" s="16" t="n">
        <v>1</v>
      </c>
      <c r="H201" s="16" t="n">
        <v>35</v>
      </c>
      <c r="I201" s="15" t="s">
        <v>291</v>
      </c>
      <c r="J201" s="15" t="s">
        <v>292</v>
      </c>
      <c r="K201" s="15" t="s">
        <v>37</v>
      </c>
      <c r="L201" s="15" t="s">
        <v>28</v>
      </c>
      <c r="M201" s="15" t="s">
        <v>787</v>
      </c>
      <c r="N201" s="21" t="s">
        <v>796</v>
      </c>
      <c r="O201" s="15" t="s">
        <v>797</v>
      </c>
      <c r="P201" s="16"/>
      <c r="Q201" s="16" t="n">
        <v>85785229</v>
      </c>
      <c r="R201" s="15" t="s">
        <v>37</v>
      </c>
      <c r="S201" s="18" t="s">
        <v>50</v>
      </c>
    </row>
    <row r="202" s="5" customFormat="true" ht="40.5" hidden="false" customHeight="true" outlineLevel="0" collapsed="false">
      <c r="A202" s="12" t="n">
        <v>17</v>
      </c>
      <c r="B202" s="13" t="s">
        <v>798</v>
      </c>
      <c r="C202" s="14" t="s">
        <v>799</v>
      </c>
      <c r="D202" s="15" t="s">
        <v>800</v>
      </c>
      <c r="E202" s="14" t="s">
        <v>801</v>
      </c>
      <c r="F202" s="17" t="s">
        <v>802</v>
      </c>
      <c r="G202" s="16" t="n">
        <v>6</v>
      </c>
      <c r="H202" s="16" t="n">
        <v>30</v>
      </c>
      <c r="I202" s="15" t="s">
        <v>433</v>
      </c>
      <c r="J202" s="15" t="s">
        <v>28</v>
      </c>
      <c r="K202" s="17" t="s">
        <v>803</v>
      </c>
      <c r="L202" s="15" t="s">
        <v>28</v>
      </c>
      <c r="M202" s="21"/>
      <c r="N202" s="17" t="s">
        <v>804</v>
      </c>
      <c r="O202" s="21"/>
      <c r="P202" s="21"/>
      <c r="Q202" s="21" t="n">
        <v>85493202</v>
      </c>
      <c r="R202" s="17" t="s">
        <v>362</v>
      </c>
      <c r="S202" s="18" t="s">
        <v>181</v>
      </c>
    </row>
    <row r="203" s="5" customFormat="true" ht="40.5" hidden="false" customHeight="false" outlineLevel="0" collapsed="false">
      <c r="A203" s="12"/>
      <c r="B203" s="12"/>
      <c r="C203" s="14"/>
      <c r="D203" s="15"/>
      <c r="E203" s="14" t="s">
        <v>805</v>
      </c>
      <c r="F203" s="17" t="s">
        <v>266</v>
      </c>
      <c r="G203" s="16" t="n">
        <v>1</v>
      </c>
      <c r="H203" s="16" t="n">
        <v>30</v>
      </c>
      <c r="I203" s="15" t="s">
        <v>433</v>
      </c>
      <c r="J203" s="15" t="s">
        <v>28</v>
      </c>
      <c r="K203" s="17" t="s">
        <v>215</v>
      </c>
      <c r="L203" s="15" t="s">
        <v>28</v>
      </c>
      <c r="M203" s="21"/>
      <c r="N203" s="17" t="s">
        <v>804</v>
      </c>
      <c r="O203" s="21"/>
      <c r="P203" s="21"/>
      <c r="Q203" s="21" t="n">
        <v>85493202</v>
      </c>
      <c r="R203" s="17" t="s">
        <v>215</v>
      </c>
      <c r="S203" s="18" t="s">
        <v>181</v>
      </c>
    </row>
    <row r="204" s="5" customFormat="true" ht="40.5" hidden="false" customHeight="false" outlineLevel="0" collapsed="false">
      <c r="A204" s="12"/>
      <c r="B204" s="12"/>
      <c r="C204" s="14"/>
      <c r="D204" s="14"/>
      <c r="E204" s="14" t="s">
        <v>806</v>
      </c>
      <c r="F204" s="17" t="s">
        <v>807</v>
      </c>
      <c r="G204" s="16" t="n">
        <v>1</v>
      </c>
      <c r="H204" s="16" t="n">
        <v>30</v>
      </c>
      <c r="I204" s="15" t="s">
        <v>433</v>
      </c>
      <c r="J204" s="15" t="s">
        <v>28</v>
      </c>
      <c r="K204" s="17" t="s">
        <v>808</v>
      </c>
      <c r="L204" s="15" t="s">
        <v>28</v>
      </c>
      <c r="M204" s="21"/>
      <c r="N204" s="17" t="s">
        <v>804</v>
      </c>
      <c r="O204" s="21"/>
      <c r="P204" s="21"/>
      <c r="Q204" s="21" t="n">
        <v>85493202</v>
      </c>
      <c r="R204" s="17" t="s">
        <v>223</v>
      </c>
      <c r="S204" s="18" t="s">
        <v>50</v>
      </c>
    </row>
    <row r="205" s="5" customFormat="true" ht="40.5" hidden="false" customHeight="true" outlineLevel="0" collapsed="false">
      <c r="A205" s="12"/>
      <c r="B205" s="12"/>
      <c r="C205" s="14" t="s">
        <v>809</v>
      </c>
      <c r="D205" s="15" t="s">
        <v>810</v>
      </c>
      <c r="E205" s="14" t="s">
        <v>811</v>
      </c>
      <c r="F205" s="17" t="s">
        <v>812</v>
      </c>
      <c r="G205" s="16" t="n">
        <v>1</v>
      </c>
      <c r="H205" s="16" t="n">
        <v>25</v>
      </c>
      <c r="I205" s="15" t="s">
        <v>96</v>
      </c>
      <c r="J205" s="15" t="s">
        <v>97</v>
      </c>
      <c r="K205" s="17" t="s">
        <v>813</v>
      </c>
      <c r="L205" s="15" t="s">
        <v>28</v>
      </c>
      <c r="M205" s="21"/>
      <c r="N205" s="21"/>
      <c r="O205" s="17" t="s">
        <v>814</v>
      </c>
      <c r="P205" s="21"/>
      <c r="Q205" s="21" t="n">
        <v>82740696</v>
      </c>
      <c r="R205" s="17" t="s">
        <v>762</v>
      </c>
      <c r="S205" s="18" t="s">
        <v>181</v>
      </c>
    </row>
    <row r="206" s="5" customFormat="true" ht="54" hidden="false" customHeight="true" outlineLevel="0" collapsed="false">
      <c r="A206" s="12"/>
      <c r="B206" s="12"/>
      <c r="C206" s="14"/>
      <c r="D206" s="14"/>
      <c r="E206" s="14" t="s">
        <v>815</v>
      </c>
      <c r="F206" s="17" t="s">
        <v>816</v>
      </c>
      <c r="G206" s="16" t="n">
        <v>1</v>
      </c>
      <c r="H206" s="16" t="n">
        <v>25</v>
      </c>
      <c r="I206" s="15" t="s">
        <v>96</v>
      </c>
      <c r="J206" s="15" t="s">
        <v>97</v>
      </c>
      <c r="K206" s="17" t="s">
        <v>817</v>
      </c>
      <c r="L206" s="21" t="s">
        <v>188</v>
      </c>
      <c r="M206" s="21"/>
      <c r="N206" s="21"/>
      <c r="O206" s="21"/>
      <c r="P206" s="21"/>
      <c r="Q206" s="21" t="n">
        <v>82740696</v>
      </c>
      <c r="R206" s="17" t="s">
        <v>529</v>
      </c>
      <c r="S206" s="18" t="s">
        <v>181</v>
      </c>
    </row>
    <row r="207" s="5" customFormat="true" ht="40.5" hidden="false" customHeight="false" outlineLevel="0" collapsed="false">
      <c r="A207" s="12"/>
      <c r="B207" s="12"/>
      <c r="C207" s="14"/>
      <c r="D207" s="14"/>
      <c r="E207" s="14" t="s">
        <v>818</v>
      </c>
      <c r="F207" s="17" t="s">
        <v>819</v>
      </c>
      <c r="G207" s="16" t="n">
        <v>1</v>
      </c>
      <c r="H207" s="16" t="n">
        <v>25</v>
      </c>
      <c r="I207" s="15" t="s">
        <v>96</v>
      </c>
      <c r="J207" s="15" t="s">
        <v>97</v>
      </c>
      <c r="K207" s="17" t="s">
        <v>820</v>
      </c>
      <c r="L207" s="15" t="s">
        <v>28</v>
      </c>
      <c r="M207" s="21"/>
      <c r="N207" s="21"/>
      <c r="O207" s="17" t="s">
        <v>814</v>
      </c>
      <c r="P207" s="21"/>
      <c r="Q207" s="21" t="n">
        <v>82740696</v>
      </c>
      <c r="R207" s="17" t="s">
        <v>821</v>
      </c>
      <c r="S207" s="18" t="s">
        <v>181</v>
      </c>
    </row>
    <row r="208" s="5" customFormat="true" ht="54" hidden="false" customHeight="true" outlineLevel="0" collapsed="false">
      <c r="A208" s="12"/>
      <c r="B208" s="12"/>
      <c r="C208" s="14" t="s">
        <v>822</v>
      </c>
      <c r="D208" s="15" t="s">
        <v>823</v>
      </c>
      <c r="E208" s="14" t="s">
        <v>824</v>
      </c>
      <c r="F208" s="17" t="s">
        <v>825</v>
      </c>
      <c r="G208" s="16" t="n">
        <v>1</v>
      </c>
      <c r="H208" s="16" t="n">
        <v>30</v>
      </c>
      <c r="I208" s="15" t="s">
        <v>96</v>
      </c>
      <c r="J208" s="15" t="s">
        <v>97</v>
      </c>
      <c r="K208" s="17" t="s">
        <v>826</v>
      </c>
      <c r="L208" s="15" t="s">
        <v>28</v>
      </c>
      <c r="M208" s="21"/>
      <c r="N208" s="21" t="s">
        <v>142</v>
      </c>
      <c r="O208" s="21"/>
      <c r="P208" s="21"/>
      <c r="Q208" s="21" t="n">
        <v>85792786</v>
      </c>
      <c r="R208" s="17" t="s">
        <v>762</v>
      </c>
      <c r="S208" s="18" t="s">
        <v>181</v>
      </c>
    </row>
    <row r="209" s="5" customFormat="true" ht="27" hidden="false" customHeight="false" outlineLevel="0" collapsed="false">
      <c r="A209" s="12"/>
      <c r="B209" s="12"/>
      <c r="C209" s="14"/>
      <c r="D209" s="15"/>
      <c r="E209" s="14" t="s">
        <v>827</v>
      </c>
      <c r="F209" s="17" t="s">
        <v>828</v>
      </c>
      <c r="G209" s="16" t="n">
        <v>1</v>
      </c>
      <c r="H209" s="16" t="n">
        <v>30</v>
      </c>
      <c r="I209" s="15" t="s">
        <v>96</v>
      </c>
      <c r="J209" s="15" t="s">
        <v>97</v>
      </c>
      <c r="K209" s="17" t="s">
        <v>829</v>
      </c>
      <c r="L209" s="15" t="s">
        <v>28</v>
      </c>
      <c r="M209" s="21"/>
      <c r="N209" s="21" t="s">
        <v>142</v>
      </c>
      <c r="O209" s="21"/>
      <c r="P209" s="21"/>
      <c r="Q209" s="21" t="n">
        <v>85792786</v>
      </c>
      <c r="R209" s="17" t="s">
        <v>633</v>
      </c>
      <c r="S209" s="18" t="s">
        <v>181</v>
      </c>
    </row>
    <row r="210" s="5" customFormat="true" ht="27" hidden="false" customHeight="false" outlineLevel="0" collapsed="false">
      <c r="A210" s="12"/>
      <c r="B210" s="12"/>
      <c r="C210" s="14"/>
      <c r="D210" s="15"/>
      <c r="E210" s="14" t="s">
        <v>830</v>
      </c>
      <c r="F210" s="17" t="s">
        <v>831</v>
      </c>
      <c r="G210" s="16" t="n">
        <v>1</v>
      </c>
      <c r="H210" s="16" t="n">
        <v>30</v>
      </c>
      <c r="I210" s="15" t="s">
        <v>96</v>
      </c>
      <c r="J210" s="15" t="s">
        <v>97</v>
      </c>
      <c r="K210" s="17" t="s">
        <v>826</v>
      </c>
      <c r="L210" s="15" t="s">
        <v>28</v>
      </c>
      <c r="M210" s="21"/>
      <c r="N210" s="21" t="s">
        <v>142</v>
      </c>
      <c r="O210" s="21"/>
      <c r="P210" s="21"/>
      <c r="Q210" s="21" t="n">
        <v>85792786</v>
      </c>
      <c r="R210" s="17" t="s">
        <v>762</v>
      </c>
      <c r="S210" s="18" t="s">
        <v>181</v>
      </c>
    </row>
    <row r="211" s="5" customFormat="true" ht="40.5" hidden="false" customHeight="true" outlineLevel="0" collapsed="false">
      <c r="A211" s="12"/>
      <c r="B211" s="12"/>
      <c r="C211" s="14" t="s">
        <v>832</v>
      </c>
      <c r="D211" s="15" t="s">
        <v>833</v>
      </c>
      <c r="E211" s="14" t="s">
        <v>834</v>
      </c>
      <c r="F211" s="17" t="s">
        <v>835</v>
      </c>
      <c r="G211" s="16" t="n">
        <v>1</v>
      </c>
      <c r="H211" s="16" t="n">
        <v>25</v>
      </c>
      <c r="I211" s="15" t="s">
        <v>291</v>
      </c>
      <c r="J211" s="15" t="s">
        <v>292</v>
      </c>
      <c r="K211" s="17" t="s">
        <v>836</v>
      </c>
      <c r="L211" s="15" t="s">
        <v>28</v>
      </c>
      <c r="M211" s="21"/>
      <c r="N211" s="21"/>
      <c r="O211" s="21"/>
      <c r="P211" s="21"/>
      <c r="Q211" s="21" t="n">
        <v>82612462</v>
      </c>
      <c r="R211" s="17" t="s">
        <v>57</v>
      </c>
      <c r="S211" s="18" t="s">
        <v>50</v>
      </c>
    </row>
    <row r="212" s="5" customFormat="true" ht="40.5" hidden="false" customHeight="false" outlineLevel="0" collapsed="false">
      <c r="A212" s="12"/>
      <c r="B212" s="12"/>
      <c r="C212" s="14"/>
      <c r="D212" s="15"/>
      <c r="E212" s="14" t="s">
        <v>837</v>
      </c>
      <c r="F212" s="17" t="s">
        <v>835</v>
      </c>
      <c r="G212" s="16" t="n">
        <v>1</v>
      </c>
      <c r="H212" s="16" t="n">
        <v>25</v>
      </c>
      <c r="I212" s="15" t="s">
        <v>291</v>
      </c>
      <c r="J212" s="15" t="s">
        <v>292</v>
      </c>
      <c r="K212" s="17" t="s">
        <v>838</v>
      </c>
      <c r="L212" s="15" t="s">
        <v>28</v>
      </c>
      <c r="M212" s="21"/>
      <c r="N212" s="21"/>
      <c r="O212" s="21"/>
      <c r="P212" s="21"/>
      <c r="Q212" s="21" t="n">
        <v>82612462</v>
      </c>
      <c r="R212" s="17" t="s">
        <v>839</v>
      </c>
      <c r="S212" s="18" t="s">
        <v>181</v>
      </c>
    </row>
    <row r="213" s="5" customFormat="true" ht="54" hidden="false" customHeight="true" outlineLevel="0" collapsed="false">
      <c r="A213" s="13" t="n">
        <v>18</v>
      </c>
      <c r="B213" s="13" t="s">
        <v>840</v>
      </c>
      <c r="C213" s="14" t="s">
        <v>841</v>
      </c>
      <c r="D213" s="15" t="s">
        <v>842</v>
      </c>
      <c r="E213" s="14" t="s">
        <v>843</v>
      </c>
      <c r="F213" s="15" t="s">
        <v>844</v>
      </c>
      <c r="G213" s="16" t="n">
        <v>3</v>
      </c>
      <c r="H213" s="16" t="n">
        <v>25</v>
      </c>
      <c r="I213" s="15" t="s">
        <v>291</v>
      </c>
      <c r="J213" s="15" t="s">
        <v>292</v>
      </c>
      <c r="K213" s="15" t="s">
        <v>845</v>
      </c>
      <c r="L213" s="16" t="s">
        <v>188</v>
      </c>
      <c r="M213" s="16"/>
      <c r="N213" s="16" t="s">
        <v>137</v>
      </c>
      <c r="O213" s="16"/>
      <c r="P213" s="16"/>
      <c r="Q213" s="16" t="n">
        <v>85493261</v>
      </c>
      <c r="R213" s="15" t="s">
        <v>213</v>
      </c>
      <c r="S213" s="18" t="s">
        <v>181</v>
      </c>
    </row>
    <row r="214" s="5" customFormat="true" ht="40.5" hidden="false" customHeight="false" outlineLevel="0" collapsed="false">
      <c r="A214" s="13"/>
      <c r="B214" s="13"/>
      <c r="C214" s="14"/>
      <c r="D214" s="15"/>
      <c r="E214" s="14" t="s">
        <v>846</v>
      </c>
      <c r="F214" s="15" t="s">
        <v>847</v>
      </c>
      <c r="G214" s="16" t="n">
        <v>3</v>
      </c>
      <c r="H214" s="16" t="n">
        <v>25</v>
      </c>
      <c r="I214" s="15" t="s">
        <v>291</v>
      </c>
      <c r="J214" s="15" t="s">
        <v>292</v>
      </c>
      <c r="K214" s="15" t="s">
        <v>848</v>
      </c>
      <c r="L214" s="15" t="s">
        <v>28</v>
      </c>
      <c r="M214" s="16"/>
      <c r="N214" s="16"/>
      <c r="O214" s="16"/>
      <c r="P214" s="16"/>
      <c r="Q214" s="16" t="n">
        <v>85493261</v>
      </c>
      <c r="R214" s="15" t="s">
        <v>741</v>
      </c>
      <c r="S214" s="18" t="s">
        <v>181</v>
      </c>
    </row>
    <row r="215" s="5" customFormat="true" ht="40.5" hidden="false" customHeight="false" outlineLevel="0" collapsed="false">
      <c r="A215" s="13"/>
      <c r="B215" s="13"/>
      <c r="C215" s="14"/>
      <c r="D215" s="15"/>
      <c r="E215" s="14" t="s">
        <v>849</v>
      </c>
      <c r="F215" s="15" t="s">
        <v>850</v>
      </c>
      <c r="G215" s="16" t="n">
        <v>1</v>
      </c>
      <c r="H215" s="16" t="n">
        <v>25</v>
      </c>
      <c r="I215" s="15" t="s">
        <v>291</v>
      </c>
      <c r="J215" s="15" t="s">
        <v>292</v>
      </c>
      <c r="K215" s="15" t="s">
        <v>851</v>
      </c>
      <c r="L215" s="15" t="s">
        <v>28</v>
      </c>
      <c r="M215" s="16"/>
      <c r="N215" s="16"/>
      <c r="O215" s="16"/>
      <c r="P215" s="16"/>
      <c r="Q215" s="16" t="n">
        <v>85493261</v>
      </c>
      <c r="R215" s="15" t="s">
        <v>362</v>
      </c>
      <c r="S215" s="18" t="s">
        <v>181</v>
      </c>
    </row>
    <row r="216" s="5" customFormat="true" ht="27" hidden="false" customHeight="false" outlineLevel="0" collapsed="false">
      <c r="A216" s="13"/>
      <c r="B216" s="13"/>
      <c r="C216" s="14"/>
      <c r="D216" s="15"/>
      <c r="E216" s="14" t="s">
        <v>852</v>
      </c>
      <c r="F216" s="15" t="s">
        <v>853</v>
      </c>
      <c r="G216" s="16" t="n">
        <v>1</v>
      </c>
      <c r="H216" s="16" t="n">
        <v>25</v>
      </c>
      <c r="I216" s="15" t="s">
        <v>291</v>
      </c>
      <c r="J216" s="15" t="s">
        <v>292</v>
      </c>
      <c r="K216" s="15" t="s">
        <v>854</v>
      </c>
      <c r="L216" s="15" t="s">
        <v>28</v>
      </c>
      <c r="M216" s="16"/>
      <c r="N216" s="16"/>
      <c r="O216" s="16"/>
      <c r="P216" s="16"/>
      <c r="Q216" s="16" t="n">
        <v>85493261</v>
      </c>
      <c r="R216" s="15" t="s">
        <v>762</v>
      </c>
      <c r="S216" s="18" t="s">
        <v>181</v>
      </c>
    </row>
    <row r="217" s="5" customFormat="true" ht="40.5" hidden="false" customHeight="false" outlineLevel="0" collapsed="false">
      <c r="A217" s="13"/>
      <c r="B217" s="13"/>
      <c r="C217" s="14"/>
      <c r="D217" s="15"/>
      <c r="E217" s="14" t="s">
        <v>855</v>
      </c>
      <c r="F217" s="15" t="s">
        <v>483</v>
      </c>
      <c r="G217" s="16" t="n">
        <v>1</v>
      </c>
      <c r="H217" s="16" t="n">
        <v>25</v>
      </c>
      <c r="I217" s="15" t="s">
        <v>291</v>
      </c>
      <c r="J217" s="15" t="s">
        <v>292</v>
      </c>
      <c r="K217" s="15" t="s">
        <v>856</v>
      </c>
      <c r="L217" s="15" t="s">
        <v>28</v>
      </c>
      <c r="M217" s="15" t="s">
        <v>857</v>
      </c>
      <c r="N217" s="16"/>
      <c r="O217" s="15" t="s">
        <v>858</v>
      </c>
      <c r="P217" s="16"/>
      <c r="Q217" s="16" t="n">
        <v>85493261</v>
      </c>
      <c r="R217" s="15" t="s">
        <v>215</v>
      </c>
      <c r="S217" s="18" t="s">
        <v>181</v>
      </c>
    </row>
    <row r="218" s="5" customFormat="true" ht="81" hidden="false" customHeight="false" outlineLevel="0" collapsed="false">
      <c r="A218" s="13"/>
      <c r="B218" s="13"/>
      <c r="C218" s="14" t="s">
        <v>859</v>
      </c>
      <c r="D218" s="15" t="s">
        <v>860</v>
      </c>
      <c r="E218" s="14" t="s">
        <v>861</v>
      </c>
      <c r="F218" s="15" t="s">
        <v>862</v>
      </c>
      <c r="G218" s="16" t="n">
        <v>4</v>
      </c>
      <c r="H218" s="16" t="n">
        <v>25</v>
      </c>
      <c r="I218" s="15" t="s">
        <v>433</v>
      </c>
      <c r="J218" s="15" t="s">
        <v>28</v>
      </c>
      <c r="K218" s="21" t="s">
        <v>863</v>
      </c>
      <c r="L218" s="15" t="s">
        <v>28</v>
      </c>
      <c r="M218" s="16"/>
      <c r="N218" s="16"/>
      <c r="O218" s="16"/>
      <c r="P218" s="16"/>
      <c r="Q218" s="16" t="n">
        <v>88162535</v>
      </c>
      <c r="R218" s="15" t="s">
        <v>714</v>
      </c>
      <c r="S218" s="18" t="s">
        <v>181</v>
      </c>
    </row>
    <row r="219" s="5" customFormat="true" ht="81" hidden="false" customHeight="false" outlineLevel="0" collapsed="false">
      <c r="A219" s="13"/>
      <c r="B219" s="13"/>
      <c r="C219" s="14" t="s">
        <v>864</v>
      </c>
      <c r="D219" s="15" t="s">
        <v>865</v>
      </c>
      <c r="E219" s="14" t="s">
        <v>866</v>
      </c>
      <c r="F219" s="15" t="s">
        <v>421</v>
      </c>
      <c r="G219" s="16" t="n">
        <v>1</v>
      </c>
      <c r="H219" s="16" t="n">
        <v>25</v>
      </c>
      <c r="I219" s="15" t="s">
        <v>433</v>
      </c>
      <c r="J219" s="15" t="s">
        <v>28</v>
      </c>
      <c r="K219" s="15" t="s">
        <v>867</v>
      </c>
      <c r="L219" s="15" t="s">
        <v>28</v>
      </c>
      <c r="M219" s="15" t="s">
        <v>868</v>
      </c>
      <c r="N219" s="16" t="s">
        <v>869</v>
      </c>
      <c r="O219" s="16"/>
      <c r="P219" s="16"/>
      <c r="Q219" s="16" t="n">
        <v>84933078</v>
      </c>
      <c r="R219" s="15" t="s">
        <v>215</v>
      </c>
      <c r="S219" s="18" t="s">
        <v>181</v>
      </c>
    </row>
    <row r="220" s="5" customFormat="true" ht="67.5" hidden="false" customHeight="true" outlineLevel="0" collapsed="false">
      <c r="A220" s="13" t="n">
        <v>19</v>
      </c>
      <c r="B220" s="13" t="s">
        <v>870</v>
      </c>
      <c r="C220" s="63" t="s">
        <v>871</v>
      </c>
      <c r="D220" s="64" t="s">
        <v>872</v>
      </c>
      <c r="E220" s="14" t="s">
        <v>873</v>
      </c>
      <c r="F220" s="15" t="s">
        <v>874</v>
      </c>
      <c r="G220" s="16" t="n">
        <v>1</v>
      </c>
      <c r="H220" s="16" t="n">
        <v>35</v>
      </c>
      <c r="I220" s="51" t="s">
        <v>25</v>
      </c>
      <c r="J220" s="51" t="s">
        <v>26</v>
      </c>
      <c r="K220" s="15" t="s">
        <v>875</v>
      </c>
      <c r="L220" s="16" t="s">
        <v>519</v>
      </c>
      <c r="M220" s="16"/>
      <c r="N220" s="16"/>
      <c r="O220" s="16"/>
      <c r="P220" s="16"/>
      <c r="Q220" s="16" t="n">
        <v>65683220</v>
      </c>
      <c r="R220" s="15" t="s">
        <v>876</v>
      </c>
      <c r="S220" s="18" t="s">
        <v>181</v>
      </c>
    </row>
    <row r="221" s="5" customFormat="true" ht="67.5" hidden="false" customHeight="false" outlineLevel="0" collapsed="false">
      <c r="A221" s="13"/>
      <c r="B221" s="13"/>
      <c r="C221" s="63" t="s">
        <v>877</v>
      </c>
      <c r="D221" s="64" t="s">
        <v>878</v>
      </c>
      <c r="E221" s="14" t="s">
        <v>879</v>
      </c>
      <c r="F221" s="15" t="s">
        <v>874</v>
      </c>
      <c r="G221" s="16" t="n">
        <v>1</v>
      </c>
      <c r="H221" s="16" t="n">
        <v>40</v>
      </c>
      <c r="I221" s="51" t="s">
        <v>25</v>
      </c>
      <c r="J221" s="51" t="s">
        <v>26</v>
      </c>
      <c r="K221" s="15" t="s">
        <v>880</v>
      </c>
      <c r="L221" s="16" t="s">
        <v>519</v>
      </c>
      <c r="M221" s="16"/>
      <c r="N221" s="16"/>
      <c r="O221" s="16"/>
      <c r="P221" s="16"/>
      <c r="Q221" s="16" t="n">
        <v>65683220</v>
      </c>
      <c r="R221" s="15" t="s">
        <v>881</v>
      </c>
      <c r="S221" s="18" t="s">
        <v>181</v>
      </c>
    </row>
    <row r="222" s="5" customFormat="true" ht="54" hidden="false" customHeight="false" outlineLevel="0" collapsed="false">
      <c r="A222" s="13"/>
      <c r="B222" s="13"/>
      <c r="C222" s="63" t="s">
        <v>882</v>
      </c>
      <c r="D222" s="64" t="s">
        <v>883</v>
      </c>
      <c r="E222" s="14" t="s">
        <v>884</v>
      </c>
      <c r="F222" s="15" t="s">
        <v>874</v>
      </c>
      <c r="G222" s="16" t="n">
        <v>1</v>
      </c>
      <c r="H222" s="16" t="n">
        <v>35</v>
      </c>
      <c r="I222" s="51" t="s">
        <v>25</v>
      </c>
      <c r="J222" s="51" t="s">
        <v>26</v>
      </c>
      <c r="K222" s="15" t="s">
        <v>885</v>
      </c>
      <c r="L222" s="16" t="s">
        <v>519</v>
      </c>
      <c r="M222" s="16"/>
      <c r="N222" s="16"/>
      <c r="O222" s="16"/>
      <c r="P222" s="16"/>
      <c r="Q222" s="16" t="n">
        <v>65683220</v>
      </c>
      <c r="R222" s="15" t="s">
        <v>886</v>
      </c>
      <c r="S222" s="18" t="s">
        <v>181</v>
      </c>
    </row>
    <row r="223" s="5" customFormat="true" ht="81" hidden="false" customHeight="false" outlineLevel="0" collapsed="false">
      <c r="A223" s="13"/>
      <c r="B223" s="13"/>
      <c r="C223" s="63" t="s">
        <v>887</v>
      </c>
      <c r="D223" s="64" t="s">
        <v>888</v>
      </c>
      <c r="E223" s="14" t="s">
        <v>889</v>
      </c>
      <c r="F223" s="15" t="s">
        <v>874</v>
      </c>
      <c r="G223" s="16" t="n">
        <v>1</v>
      </c>
      <c r="H223" s="16" t="n">
        <v>35</v>
      </c>
      <c r="I223" s="51" t="s">
        <v>25</v>
      </c>
      <c r="J223" s="51" t="s">
        <v>26</v>
      </c>
      <c r="K223" s="15" t="s">
        <v>890</v>
      </c>
      <c r="L223" s="16" t="s">
        <v>519</v>
      </c>
      <c r="M223" s="16"/>
      <c r="N223" s="16"/>
      <c r="O223" s="16"/>
      <c r="P223" s="16"/>
      <c r="Q223" s="16" t="n">
        <v>65683220</v>
      </c>
      <c r="R223" s="15" t="s">
        <v>891</v>
      </c>
      <c r="S223" s="18" t="s">
        <v>181</v>
      </c>
    </row>
    <row r="224" s="5" customFormat="true" ht="81" hidden="false" customHeight="false" outlineLevel="0" collapsed="false">
      <c r="A224" s="13"/>
      <c r="B224" s="13"/>
      <c r="C224" s="63" t="s">
        <v>892</v>
      </c>
      <c r="D224" s="64" t="s">
        <v>893</v>
      </c>
      <c r="E224" s="14" t="s">
        <v>894</v>
      </c>
      <c r="F224" s="15" t="s">
        <v>874</v>
      </c>
      <c r="G224" s="16" t="n">
        <v>2</v>
      </c>
      <c r="H224" s="16" t="n">
        <v>35</v>
      </c>
      <c r="I224" s="51" t="s">
        <v>25</v>
      </c>
      <c r="J224" s="51" t="s">
        <v>89</v>
      </c>
      <c r="K224" s="15" t="s">
        <v>895</v>
      </c>
      <c r="L224" s="16" t="s">
        <v>519</v>
      </c>
      <c r="M224" s="16"/>
      <c r="N224" s="16"/>
      <c r="O224" s="16"/>
      <c r="P224" s="16"/>
      <c r="Q224" s="16" t="n">
        <v>65683220</v>
      </c>
      <c r="R224" s="15" t="s">
        <v>895</v>
      </c>
      <c r="S224" s="18" t="s">
        <v>181</v>
      </c>
    </row>
    <row r="225" s="5" customFormat="true" ht="54" hidden="false" customHeight="false" outlineLevel="0" collapsed="false">
      <c r="A225" s="13"/>
      <c r="B225" s="13"/>
      <c r="C225" s="63" t="s">
        <v>896</v>
      </c>
      <c r="D225" s="64" t="s">
        <v>897</v>
      </c>
      <c r="E225" s="14" t="s">
        <v>898</v>
      </c>
      <c r="F225" s="15" t="s">
        <v>899</v>
      </c>
      <c r="G225" s="16" t="n">
        <v>1</v>
      </c>
      <c r="H225" s="16" t="n">
        <v>35</v>
      </c>
      <c r="I225" s="51" t="s">
        <v>25</v>
      </c>
      <c r="J225" s="51" t="s">
        <v>26</v>
      </c>
      <c r="K225" s="15" t="s">
        <v>900</v>
      </c>
      <c r="L225" s="16" t="s">
        <v>519</v>
      </c>
      <c r="M225" s="16"/>
      <c r="N225" s="16"/>
      <c r="O225" s="16"/>
      <c r="P225" s="16"/>
      <c r="Q225" s="16" t="n">
        <v>65683220</v>
      </c>
      <c r="R225" s="15" t="s">
        <v>180</v>
      </c>
      <c r="S225" s="18" t="s">
        <v>181</v>
      </c>
    </row>
    <row r="226" s="5" customFormat="true" ht="40.5" hidden="false" customHeight="true" outlineLevel="0" collapsed="false">
      <c r="A226" s="12" t="n">
        <v>20</v>
      </c>
      <c r="B226" s="13" t="s">
        <v>901</v>
      </c>
      <c r="C226" s="14" t="s">
        <v>902</v>
      </c>
      <c r="D226" s="15" t="s">
        <v>903</v>
      </c>
      <c r="E226" s="14" t="s">
        <v>904</v>
      </c>
      <c r="F226" s="15" t="s">
        <v>905</v>
      </c>
      <c r="G226" s="16" t="n">
        <v>4</v>
      </c>
      <c r="H226" s="16" t="n">
        <v>30</v>
      </c>
      <c r="I226" s="15" t="s">
        <v>25</v>
      </c>
      <c r="J226" s="15" t="s">
        <v>47</v>
      </c>
      <c r="K226" s="15" t="s">
        <v>906</v>
      </c>
      <c r="L226" s="16" t="s">
        <v>188</v>
      </c>
      <c r="M226" s="15" t="s">
        <v>907</v>
      </c>
      <c r="N226" s="15" t="s">
        <v>908</v>
      </c>
      <c r="O226" s="16"/>
      <c r="P226" s="16"/>
      <c r="Q226" s="16" t="n">
        <v>85718003</v>
      </c>
      <c r="R226" s="15" t="s">
        <v>416</v>
      </c>
      <c r="S226" s="18" t="s">
        <v>50</v>
      </c>
    </row>
    <row r="227" s="5" customFormat="true" ht="67.5" hidden="false" customHeight="false" outlineLevel="0" collapsed="false">
      <c r="A227" s="12"/>
      <c r="B227" s="12"/>
      <c r="C227" s="14" t="s">
        <v>909</v>
      </c>
      <c r="D227" s="15" t="s">
        <v>910</v>
      </c>
      <c r="E227" s="14" t="s">
        <v>911</v>
      </c>
      <c r="F227" s="15" t="s">
        <v>912</v>
      </c>
      <c r="G227" s="16" t="n">
        <v>1</v>
      </c>
      <c r="H227" s="16" t="n">
        <v>25</v>
      </c>
      <c r="I227" s="15" t="s">
        <v>291</v>
      </c>
      <c r="J227" s="15" t="s">
        <v>292</v>
      </c>
      <c r="K227" s="15" t="s">
        <v>215</v>
      </c>
      <c r="L227" s="15" t="s">
        <v>28</v>
      </c>
      <c r="M227" s="15" t="s">
        <v>913</v>
      </c>
      <c r="N227" s="16"/>
      <c r="O227" s="16"/>
      <c r="P227" s="16"/>
      <c r="Q227" s="16" t="n">
        <v>82817804</v>
      </c>
      <c r="R227" s="15" t="s">
        <v>215</v>
      </c>
      <c r="S227" s="18" t="s">
        <v>181</v>
      </c>
    </row>
    <row r="228" s="5" customFormat="true" ht="54" hidden="false" customHeight="true" outlineLevel="0" collapsed="false">
      <c r="A228" s="12"/>
      <c r="B228" s="12"/>
      <c r="C228" s="14" t="s">
        <v>914</v>
      </c>
      <c r="D228" s="15" t="s">
        <v>915</v>
      </c>
      <c r="E228" s="14" t="s">
        <v>916</v>
      </c>
      <c r="F228" s="15" t="s">
        <v>917</v>
      </c>
      <c r="G228" s="16" t="n">
        <v>1</v>
      </c>
      <c r="H228" s="16" t="n">
        <v>35</v>
      </c>
      <c r="I228" s="15" t="s">
        <v>291</v>
      </c>
      <c r="J228" s="15" t="s">
        <v>292</v>
      </c>
      <c r="K228" s="15" t="s">
        <v>918</v>
      </c>
      <c r="L228" s="15" t="s">
        <v>28</v>
      </c>
      <c r="M228" s="15" t="s">
        <v>919</v>
      </c>
      <c r="N228" s="15" t="s">
        <v>920</v>
      </c>
      <c r="O228" s="15" t="s">
        <v>921</v>
      </c>
      <c r="P228" s="16"/>
      <c r="Q228" s="65" t="n">
        <v>82832800</v>
      </c>
      <c r="R228" s="15" t="s">
        <v>922</v>
      </c>
      <c r="S228" s="18" t="s">
        <v>50</v>
      </c>
    </row>
    <row r="229" s="5" customFormat="true" ht="27" hidden="false" customHeight="false" outlineLevel="0" collapsed="false">
      <c r="A229" s="12"/>
      <c r="B229" s="12"/>
      <c r="C229" s="14"/>
      <c r="D229" s="15"/>
      <c r="E229" s="14" t="s">
        <v>923</v>
      </c>
      <c r="F229" s="15" t="s">
        <v>917</v>
      </c>
      <c r="G229" s="16" t="n">
        <v>1</v>
      </c>
      <c r="H229" s="16" t="n">
        <v>25</v>
      </c>
      <c r="I229" s="15" t="s">
        <v>291</v>
      </c>
      <c r="J229" s="15" t="s">
        <v>292</v>
      </c>
      <c r="K229" s="15" t="s">
        <v>924</v>
      </c>
      <c r="L229" s="15" t="s">
        <v>28</v>
      </c>
      <c r="M229" s="15" t="s">
        <v>925</v>
      </c>
      <c r="N229" s="15" t="s">
        <v>920</v>
      </c>
      <c r="O229" s="16"/>
      <c r="P229" s="16"/>
      <c r="Q229" s="65" t="n">
        <v>82832800</v>
      </c>
      <c r="R229" s="15" t="s">
        <v>922</v>
      </c>
      <c r="S229" s="18" t="s">
        <v>50</v>
      </c>
    </row>
    <row r="230" s="5" customFormat="true" ht="54" hidden="false" customHeight="false" outlineLevel="0" collapsed="false">
      <c r="A230" s="12"/>
      <c r="B230" s="12"/>
      <c r="C230" s="14"/>
      <c r="D230" s="15"/>
      <c r="E230" s="14" t="s">
        <v>926</v>
      </c>
      <c r="F230" s="15" t="s">
        <v>927</v>
      </c>
      <c r="G230" s="16" t="n">
        <v>1</v>
      </c>
      <c r="H230" s="16" t="n">
        <v>30</v>
      </c>
      <c r="I230" s="15" t="s">
        <v>573</v>
      </c>
      <c r="J230" s="15" t="s">
        <v>28</v>
      </c>
      <c r="K230" s="15" t="s">
        <v>928</v>
      </c>
      <c r="L230" s="15" t="s">
        <v>28</v>
      </c>
      <c r="M230" s="15" t="s">
        <v>929</v>
      </c>
      <c r="N230" s="16" t="s">
        <v>930</v>
      </c>
      <c r="O230" s="15" t="s">
        <v>931</v>
      </c>
      <c r="P230" s="16"/>
      <c r="Q230" s="65" t="n">
        <v>82832800</v>
      </c>
      <c r="R230" s="15" t="s">
        <v>922</v>
      </c>
      <c r="S230" s="18" t="s">
        <v>50</v>
      </c>
    </row>
    <row r="231" s="5" customFormat="true" ht="54" hidden="false" customHeight="false" outlineLevel="0" collapsed="false">
      <c r="A231" s="12"/>
      <c r="B231" s="12"/>
      <c r="C231" s="14"/>
      <c r="D231" s="15"/>
      <c r="E231" s="14" t="s">
        <v>932</v>
      </c>
      <c r="F231" s="15" t="s">
        <v>927</v>
      </c>
      <c r="G231" s="16" t="n">
        <v>1</v>
      </c>
      <c r="H231" s="16" t="n">
        <v>25</v>
      </c>
      <c r="I231" s="15" t="s">
        <v>573</v>
      </c>
      <c r="J231" s="15" t="s">
        <v>28</v>
      </c>
      <c r="K231" s="15" t="s">
        <v>928</v>
      </c>
      <c r="L231" s="15" t="s">
        <v>28</v>
      </c>
      <c r="M231" s="15" t="s">
        <v>929</v>
      </c>
      <c r="N231" s="16" t="s">
        <v>933</v>
      </c>
      <c r="O231" s="15" t="s">
        <v>934</v>
      </c>
      <c r="P231" s="16"/>
      <c r="Q231" s="65" t="n">
        <v>82832800</v>
      </c>
      <c r="R231" s="15" t="s">
        <v>922</v>
      </c>
      <c r="S231" s="18" t="s">
        <v>50</v>
      </c>
    </row>
    <row r="232" s="5" customFormat="true" ht="27" hidden="false" customHeight="false" outlineLevel="0" collapsed="false">
      <c r="A232" s="12"/>
      <c r="B232" s="12"/>
      <c r="C232" s="14"/>
      <c r="D232" s="15"/>
      <c r="E232" s="14" t="s">
        <v>935</v>
      </c>
      <c r="F232" s="15" t="s">
        <v>936</v>
      </c>
      <c r="G232" s="16" t="n">
        <v>1</v>
      </c>
      <c r="H232" s="16" t="n">
        <v>35</v>
      </c>
      <c r="I232" s="15" t="s">
        <v>291</v>
      </c>
      <c r="J232" s="15" t="s">
        <v>292</v>
      </c>
      <c r="K232" s="15" t="s">
        <v>937</v>
      </c>
      <c r="L232" s="15" t="s">
        <v>28</v>
      </c>
      <c r="M232" s="16"/>
      <c r="N232" s="15" t="s">
        <v>938</v>
      </c>
      <c r="O232" s="15" t="s">
        <v>939</v>
      </c>
      <c r="P232" s="16"/>
      <c r="Q232" s="65" t="n">
        <v>82832800</v>
      </c>
      <c r="R232" s="15" t="s">
        <v>922</v>
      </c>
      <c r="S232" s="18" t="s">
        <v>50</v>
      </c>
    </row>
    <row r="233" s="5" customFormat="true" ht="27" hidden="false" customHeight="false" outlineLevel="0" collapsed="false">
      <c r="A233" s="12"/>
      <c r="B233" s="12"/>
      <c r="C233" s="14"/>
      <c r="D233" s="15"/>
      <c r="E233" s="14" t="s">
        <v>940</v>
      </c>
      <c r="F233" s="15" t="s">
        <v>941</v>
      </c>
      <c r="G233" s="16" t="n">
        <v>1</v>
      </c>
      <c r="H233" s="16" t="n">
        <v>25</v>
      </c>
      <c r="I233" s="15" t="s">
        <v>25</v>
      </c>
      <c r="J233" s="15" t="s">
        <v>89</v>
      </c>
      <c r="K233" s="15" t="s">
        <v>942</v>
      </c>
      <c r="L233" s="15" t="s">
        <v>28</v>
      </c>
      <c r="M233" s="16"/>
      <c r="N233" s="15" t="s">
        <v>920</v>
      </c>
      <c r="O233" s="16"/>
      <c r="P233" s="16"/>
      <c r="Q233" s="65" t="n">
        <v>82832800</v>
      </c>
      <c r="R233" s="15" t="s">
        <v>922</v>
      </c>
      <c r="S233" s="18" t="s">
        <v>50</v>
      </c>
    </row>
    <row r="234" s="5" customFormat="true" ht="40.5" hidden="false" customHeight="false" outlineLevel="0" collapsed="false">
      <c r="A234" s="12"/>
      <c r="B234" s="12"/>
      <c r="C234" s="14"/>
      <c r="D234" s="15"/>
      <c r="E234" s="14" t="s">
        <v>943</v>
      </c>
      <c r="F234" s="15" t="s">
        <v>944</v>
      </c>
      <c r="G234" s="16" t="n">
        <v>1</v>
      </c>
      <c r="H234" s="16" t="n">
        <v>35</v>
      </c>
      <c r="I234" s="15" t="s">
        <v>291</v>
      </c>
      <c r="J234" s="15" t="s">
        <v>292</v>
      </c>
      <c r="K234" s="15" t="s">
        <v>215</v>
      </c>
      <c r="L234" s="15" t="s">
        <v>28</v>
      </c>
      <c r="M234" s="15" t="s">
        <v>945</v>
      </c>
      <c r="N234" s="16" t="s">
        <v>946</v>
      </c>
      <c r="O234" s="15" t="s">
        <v>947</v>
      </c>
      <c r="P234" s="16"/>
      <c r="Q234" s="65" t="n">
        <v>82832800</v>
      </c>
      <c r="R234" s="15" t="s">
        <v>215</v>
      </c>
      <c r="S234" s="18" t="s">
        <v>181</v>
      </c>
    </row>
    <row r="235" s="5" customFormat="true" ht="81" hidden="false" customHeight="false" outlineLevel="0" collapsed="false">
      <c r="A235" s="12"/>
      <c r="B235" s="12"/>
      <c r="C235" s="14" t="s">
        <v>948</v>
      </c>
      <c r="D235" s="15" t="s">
        <v>949</v>
      </c>
      <c r="E235" s="14" t="s">
        <v>950</v>
      </c>
      <c r="F235" s="15" t="s">
        <v>951</v>
      </c>
      <c r="G235" s="16" t="n">
        <v>1</v>
      </c>
      <c r="H235" s="16" t="n">
        <v>35</v>
      </c>
      <c r="I235" s="15" t="s">
        <v>96</v>
      </c>
      <c r="J235" s="15" t="s">
        <v>97</v>
      </c>
      <c r="K235" s="15" t="s">
        <v>952</v>
      </c>
      <c r="L235" s="15" t="s">
        <v>28</v>
      </c>
      <c r="M235" s="15" t="s">
        <v>953</v>
      </c>
      <c r="N235" s="16" t="s">
        <v>142</v>
      </c>
      <c r="O235" s="15" t="s">
        <v>954</v>
      </c>
      <c r="P235" s="16"/>
      <c r="Q235" s="16" t="n">
        <v>82772935</v>
      </c>
      <c r="R235" s="15" t="s">
        <v>223</v>
      </c>
      <c r="S235" s="18" t="s">
        <v>50</v>
      </c>
    </row>
    <row r="236" s="5" customFormat="true" ht="40.5" hidden="false" customHeight="true" outlineLevel="0" collapsed="false">
      <c r="A236" s="12"/>
      <c r="B236" s="12"/>
      <c r="C236" s="14" t="s">
        <v>955</v>
      </c>
      <c r="D236" s="15" t="s">
        <v>956</v>
      </c>
      <c r="E236" s="14" t="s">
        <v>957</v>
      </c>
      <c r="F236" s="15" t="s">
        <v>24</v>
      </c>
      <c r="G236" s="16" t="n">
        <v>1</v>
      </c>
      <c r="H236" s="16" t="n">
        <v>30</v>
      </c>
      <c r="I236" s="15" t="s">
        <v>291</v>
      </c>
      <c r="J236" s="15" t="s">
        <v>292</v>
      </c>
      <c r="K236" s="15" t="s">
        <v>958</v>
      </c>
      <c r="L236" s="15" t="s">
        <v>28</v>
      </c>
      <c r="M236" s="15" t="s">
        <v>959</v>
      </c>
      <c r="N236" s="16" t="s">
        <v>960</v>
      </c>
      <c r="O236" s="16"/>
      <c r="P236" s="16"/>
      <c r="Q236" s="65" t="n">
        <v>84257663</v>
      </c>
      <c r="R236" s="15" t="s">
        <v>223</v>
      </c>
      <c r="S236" s="18" t="s">
        <v>50</v>
      </c>
    </row>
    <row r="237" s="5" customFormat="true" ht="40.5" hidden="false" customHeight="false" outlineLevel="0" collapsed="false">
      <c r="A237" s="12"/>
      <c r="B237" s="12"/>
      <c r="C237" s="14"/>
      <c r="D237" s="15"/>
      <c r="E237" s="14" t="s">
        <v>961</v>
      </c>
      <c r="F237" s="15" t="s">
        <v>24</v>
      </c>
      <c r="G237" s="16" t="n">
        <v>1</v>
      </c>
      <c r="H237" s="16" t="n">
        <v>30</v>
      </c>
      <c r="I237" s="15" t="s">
        <v>25</v>
      </c>
      <c r="J237" s="15" t="s">
        <v>89</v>
      </c>
      <c r="K237" s="15" t="s">
        <v>962</v>
      </c>
      <c r="L237" s="15" t="s">
        <v>28</v>
      </c>
      <c r="M237" s="15" t="s">
        <v>959</v>
      </c>
      <c r="N237" s="16" t="s">
        <v>963</v>
      </c>
      <c r="O237" s="16"/>
      <c r="P237" s="16"/>
      <c r="Q237" s="65" t="n">
        <v>84257663</v>
      </c>
      <c r="R237" s="15" t="s">
        <v>223</v>
      </c>
      <c r="S237" s="18" t="s">
        <v>50</v>
      </c>
    </row>
    <row r="238" s="5" customFormat="true" ht="13.5" hidden="false" customHeight="false" outlineLevel="0" collapsed="false">
      <c r="A238" s="12"/>
      <c r="B238" s="12"/>
      <c r="C238" s="14"/>
      <c r="D238" s="15"/>
      <c r="E238" s="14" t="s">
        <v>964</v>
      </c>
      <c r="F238" s="15" t="s">
        <v>24</v>
      </c>
      <c r="G238" s="16" t="n">
        <v>1</v>
      </c>
      <c r="H238" s="16" t="n">
        <v>30</v>
      </c>
      <c r="I238" s="15" t="s">
        <v>25</v>
      </c>
      <c r="J238" s="15" t="s">
        <v>28</v>
      </c>
      <c r="K238" s="15" t="s">
        <v>965</v>
      </c>
      <c r="L238" s="15" t="s">
        <v>28</v>
      </c>
      <c r="M238" s="16"/>
      <c r="N238" s="16"/>
      <c r="O238" s="16"/>
      <c r="P238" s="16"/>
      <c r="Q238" s="65" t="n">
        <v>84257663</v>
      </c>
      <c r="R238" s="15" t="s">
        <v>966</v>
      </c>
      <c r="S238" s="18" t="s">
        <v>50</v>
      </c>
    </row>
    <row r="239" s="5" customFormat="true" ht="40.5" hidden="false" customHeight="true" outlineLevel="0" collapsed="false">
      <c r="A239" s="12"/>
      <c r="B239" s="12"/>
      <c r="C239" s="14" t="s">
        <v>967</v>
      </c>
      <c r="D239" s="15" t="s">
        <v>968</v>
      </c>
      <c r="E239" s="14" t="s">
        <v>969</v>
      </c>
      <c r="F239" s="15" t="s">
        <v>970</v>
      </c>
      <c r="G239" s="16" t="n">
        <v>1</v>
      </c>
      <c r="H239" s="16" t="n">
        <v>30</v>
      </c>
      <c r="I239" s="15" t="s">
        <v>25</v>
      </c>
      <c r="J239" s="15" t="s">
        <v>89</v>
      </c>
      <c r="K239" s="15" t="s">
        <v>971</v>
      </c>
      <c r="L239" s="15" t="s">
        <v>28</v>
      </c>
      <c r="M239" s="16"/>
      <c r="N239" s="16"/>
      <c r="O239" s="16"/>
      <c r="P239" s="65"/>
      <c r="Q239" s="66" t="s">
        <v>972</v>
      </c>
      <c r="R239" s="15" t="s">
        <v>228</v>
      </c>
      <c r="S239" s="18" t="s">
        <v>181</v>
      </c>
    </row>
    <row r="240" s="5" customFormat="true" ht="27" hidden="false" customHeight="false" outlineLevel="0" collapsed="false">
      <c r="A240" s="12"/>
      <c r="B240" s="12"/>
      <c r="C240" s="14"/>
      <c r="D240" s="15"/>
      <c r="E240" s="14" t="s">
        <v>973</v>
      </c>
      <c r="F240" s="15" t="s">
        <v>974</v>
      </c>
      <c r="G240" s="16" t="n">
        <v>1</v>
      </c>
      <c r="H240" s="16" t="n">
        <v>35</v>
      </c>
      <c r="I240" s="15" t="s">
        <v>25</v>
      </c>
      <c r="J240" s="15" t="s">
        <v>47</v>
      </c>
      <c r="K240" s="15" t="s">
        <v>975</v>
      </c>
      <c r="L240" s="15" t="s">
        <v>28</v>
      </c>
      <c r="M240" s="16"/>
      <c r="N240" s="16"/>
      <c r="O240" s="16"/>
      <c r="P240" s="65"/>
      <c r="Q240" s="66" t="s">
        <v>972</v>
      </c>
      <c r="R240" s="15" t="s">
        <v>49</v>
      </c>
      <c r="S240" s="18" t="s">
        <v>50</v>
      </c>
    </row>
    <row r="241" s="5" customFormat="true" ht="13.5" hidden="false" customHeight="false" outlineLevel="0" collapsed="false">
      <c r="A241" s="12"/>
      <c r="B241" s="12"/>
      <c r="C241" s="14"/>
      <c r="D241" s="15"/>
      <c r="E241" s="14" t="s">
        <v>976</v>
      </c>
      <c r="F241" s="15" t="s">
        <v>977</v>
      </c>
      <c r="G241" s="16" t="n">
        <v>1</v>
      </c>
      <c r="H241" s="16" t="n">
        <v>30</v>
      </c>
      <c r="I241" s="15" t="s">
        <v>291</v>
      </c>
      <c r="J241" s="15" t="s">
        <v>292</v>
      </c>
      <c r="K241" s="15" t="s">
        <v>325</v>
      </c>
      <c r="L241" s="15" t="s">
        <v>28</v>
      </c>
      <c r="M241" s="15" t="s">
        <v>978</v>
      </c>
      <c r="N241" s="16"/>
      <c r="O241" s="16"/>
      <c r="P241" s="65"/>
      <c r="Q241" s="66" t="s">
        <v>972</v>
      </c>
      <c r="R241" s="15" t="s">
        <v>49</v>
      </c>
      <c r="S241" s="18" t="s">
        <v>50</v>
      </c>
    </row>
    <row r="242" s="5" customFormat="true" ht="40.5" hidden="false" customHeight="false" outlineLevel="0" collapsed="false">
      <c r="A242" s="12"/>
      <c r="B242" s="12"/>
      <c r="C242" s="14"/>
      <c r="D242" s="15"/>
      <c r="E242" s="14" t="s">
        <v>979</v>
      </c>
      <c r="F242" s="15" t="s">
        <v>980</v>
      </c>
      <c r="G242" s="16" t="n">
        <v>1</v>
      </c>
      <c r="H242" s="16" t="n">
        <v>30</v>
      </c>
      <c r="I242" s="15" t="s">
        <v>25</v>
      </c>
      <c r="J242" s="15" t="s">
        <v>89</v>
      </c>
      <c r="K242" s="15" t="s">
        <v>981</v>
      </c>
      <c r="L242" s="15" t="s">
        <v>28</v>
      </c>
      <c r="M242" s="16"/>
      <c r="N242" s="15" t="s">
        <v>982</v>
      </c>
      <c r="O242" s="16"/>
      <c r="P242" s="65"/>
      <c r="Q242" s="66" t="s">
        <v>983</v>
      </c>
      <c r="R242" s="15" t="s">
        <v>49</v>
      </c>
      <c r="S242" s="18" t="s">
        <v>50</v>
      </c>
    </row>
    <row r="243" s="5" customFormat="true" ht="27" hidden="false" customHeight="false" outlineLevel="0" collapsed="false">
      <c r="A243" s="12"/>
      <c r="B243" s="12"/>
      <c r="C243" s="14"/>
      <c r="D243" s="15"/>
      <c r="E243" s="14" t="s">
        <v>984</v>
      </c>
      <c r="F243" s="15" t="s">
        <v>980</v>
      </c>
      <c r="G243" s="16" t="n">
        <v>1</v>
      </c>
      <c r="H243" s="16" t="n">
        <v>30</v>
      </c>
      <c r="I243" s="15" t="s">
        <v>25</v>
      </c>
      <c r="J243" s="15" t="s">
        <v>47</v>
      </c>
      <c r="K243" s="15" t="s">
        <v>985</v>
      </c>
      <c r="L243" s="16" t="s">
        <v>188</v>
      </c>
      <c r="M243" s="16"/>
      <c r="N243" s="16"/>
      <c r="O243" s="16"/>
      <c r="P243" s="65"/>
      <c r="Q243" s="66" t="s">
        <v>983</v>
      </c>
      <c r="R243" s="15" t="s">
        <v>49</v>
      </c>
      <c r="S243" s="18" t="s">
        <v>50</v>
      </c>
    </row>
    <row r="244" s="5" customFormat="true" ht="27" hidden="false" customHeight="false" outlineLevel="0" collapsed="false">
      <c r="A244" s="12"/>
      <c r="B244" s="12"/>
      <c r="C244" s="14"/>
      <c r="D244" s="15"/>
      <c r="E244" s="14" t="s">
        <v>986</v>
      </c>
      <c r="F244" s="15" t="s">
        <v>987</v>
      </c>
      <c r="G244" s="16" t="n">
        <v>1</v>
      </c>
      <c r="H244" s="16" t="n">
        <v>25</v>
      </c>
      <c r="I244" s="15" t="s">
        <v>291</v>
      </c>
      <c r="J244" s="15" t="s">
        <v>292</v>
      </c>
      <c r="K244" s="15" t="s">
        <v>988</v>
      </c>
      <c r="L244" s="15" t="s">
        <v>28</v>
      </c>
      <c r="M244" s="16"/>
      <c r="N244" s="15" t="s">
        <v>989</v>
      </c>
      <c r="O244" s="16"/>
      <c r="P244" s="65"/>
      <c r="Q244" s="66" t="s">
        <v>983</v>
      </c>
      <c r="R244" s="15" t="s">
        <v>990</v>
      </c>
      <c r="S244" s="18" t="s">
        <v>50</v>
      </c>
    </row>
    <row r="245" s="5" customFormat="true" ht="40.5" hidden="false" customHeight="false" outlineLevel="0" collapsed="false">
      <c r="A245" s="12"/>
      <c r="B245" s="12"/>
      <c r="C245" s="14"/>
      <c r="D245" s="15"/>
      <c r="E245" s="14" t="s">
        <v>991</v>
      </c>
      <c r="F245" s="15" t="s">
        <v>987</v>
      </c>
      <c r="G245" s="16" t="n">
        <v>1</v>
      </c>
      <c r="H245" s="16" t="n">
        <v>30</v>
      </c>
      <c r="I245" s="15" t="s">
        <v>25</v>
      </c>
      <c r="J245" s="15" t="s">
        <v>89</v>
      </c>
      <c r="K245" s="15" t="s">
        <v>992</v>
      </c>
      <c r="L245" s="15" t="s">
        <v>28</v>
      </c>
      <c r="M245" s="16"/>
      <c r="N245" s="15" t="s">
        <v>982</v>
      </c>
      <c r="O245" s="16"/>
      <c r="P245" s="65"/>
      <c r="Q245" s="66" t="s">
        <v>983</v>
      </c>
      <c r="R245" s="15" t="s">
        <v>49</v>
      </c>
      <c r="S245" s="18" t="s">
        <v>50</v>
      </c>
    </row>
    <row r="246" s="5" customFormat="true" ht="40.5" hidden="false" customHeight="false" outlineLevel="0" collapsed="false">
      <c r="A246" s="12"/>
      <c r="B246" s="12"/>
      <c r="C246" s="14"/>
      <c r="D246" s="15"/>
      <c r="E246" s="14" t="s">
        <v>993</v>
      </c>
      <c r="F246" s="15" t="s">
        <v>994</v>
      </c>
      <c r="G246" s="16" t="n">
        <v>1</v>
      </c>
      <c r="H246" s="16" t="n">
        <v>35</v>
      </c>
      <c r="I246" s="15" t="s">
        <v>96</v>
      </c>
      <c r="J246" s="15" t="s">
        <v>292</v>
      </c>
      <c r="K246" s="15" t="s">
        <v>995</v>
      </c>
      <c r="L246" s="16" t="s">
        <v>188</v>
      </c>
      <c r="M246" s="15" t="s">
        <v>540</v>
      </c>
      <c r="N246" s="15" t="s">
        <v>982</v>
      </c>
      <c r="O246" s="16"/>
      <c r="P246" s="16"/>
      <c r="Q246" s="16" t="n">
        <v>61915873</v>
      </c>
      <c r="R246" s="15" t="s">
        <v>49</v>
      </c>
      <c r="S246" s="18" t="s">
        <v>50</v>
      </c>
    </row>
    <row r="247" s="5" customFormat="true" ht="94.5" hidden="false" customHeight="true" outlineLevel="0" collapsed="false">
      <c r="A247" s="12"/>
      <c r="B247" s="12"/>
      <c r="C247" s="14" t="s">
        <v>996</v>
      </c>
      <c r="D247" s="15" t="s">
        <v>997</v>
      </c>
      <c r="E247" s="14" t="s">
        <v>998</v>
      </c>
      <c r="F247" s="15" t="s">
        <v>999</v>
      </c>
      <c r="G247" s="16" t="n">
        <v>1</v>
      </c>
      <c r="H247" s="16" t="n">
        <v>25</v>
      </c>
      <c r="I247" s="15" t="s">
        <v>96</v>
      </c>
      <c r="J247" s="15" t="s">
        <v>97</v>
      </c>
      <c r="K247" s="15" t="s">
        <v>1000</v>
      </c>
      <c r="L247" s="15" t="s">
        <v>28</v>
      </c>
      <c r="M247" s="15" t="s">
        <v>925</v>
      </c>
      <c r="N247" s="16"/>
      <c r="O247" s="15" t="s">
        <v>1001</v>
      </c>
      <c r="P247" s="16"/>
      <c r="Q247" s="65" t="n">
        <v>81560925</v>
      </c>
      <c r="R247" s="15" t="s">
        <v>49</v>
      </c>
      <c r="S247" s="18" t="s">
        <v>50</v>
      </c>
    </row>
    <row r="248" s="5" customFormat="true" ht="27" hidden="false" customHeight="false" outlineLevel="0" collapsed="false">
      <c r="A248" s="12"/>
      <c r="B248" s="12"/>
      <c r="C248" s="14"/>
      <c r="D248" s="15"/>
      <c r="E248" s="14" t="s">
        <v>1002</v>
      </c>
      <c r="F248" s="15" t="s">
        <v>980</v>
      </c>
      <c r="G248" s="16" t="n">
        <v>1</v>
      </c>
      <c r="H248" s="16" t="n">
        <v>35</v>
      </c>
      <c r="I248" s="15" t="s">
        <v>25</v>
      </c>
      <c r="J248" s="15" t="s">
        <v>47</v>
      </c>
      <c r="K248" s="15" t="s">
        <v>1003</v>
      </c>
      <c r="L248" s="16" t="s">
        <v>188</v>
      </c>
      <c r="M248" s="15" t="s">
        <v>907</v>
      </c>
      <c r="N248" s="16"/>
      <c r="O248" s="16"/>
      <c r="P248" s="16"/>
      <c r="Q248" s="65" t="n">
        <v>81560925</v>
      </c>
      <c r="R248" s="15" t="s">
        <v>49</v>
      </c>
      <c r="S248" s="18" t="s">
        <v>50</v>
      </c>
    </row>
    <row r="249" s="5" customFormat="true" ht="81" hidden="false" customHeight="false" outlineLevel="0" collapsed="false">
      <c r="A249" s="12"/>
      <c r="B249" s="12"/>
      <c r="C249" s="14" t="s">
        <v>1004</v>
      </c>
      <c r="D249" s="15" t="s">
        <v>1005</v>
      </c>
      <c r="E249" s="14" t="s">
        <v>1006</v>
      </c>
      <c r="F249" s="15" t="s">
        <v>999</v>
      </c>
      <c r="G249" s="16" t="n">
        <v>1</v>
      </c>
      <c r="H249" s="16" t="n">
        <v>25</v>
      </c>
      <c r="I249" s="15" t="s">
        <v>291</v>
      </c>
      <c r="J249" s="15" t="s">
        <v>292</v>
      </c>
      <c r="K249" s="15" t="s">
        <v>1007</v>
      </c>
      <c r="L249" s="15" t="s">
        <v>28</v>
      </c>
      <c r="M249" s="15" t="s">
        <v>1008</v>
      </c>
      <c r="N249" s="16"/>
      <c r="O249" s="15" t="s">
        <v>1009</v>
      </c>
      <c r="P249" s="16"/>
      <c r="Q249" s="16" t="n">
        <v>85663790</v>
      </c>
      <c r="R249" s="15" t="s">
        <v>49</v>
      </c>
      <c r="S249" s="18" t="s">
        <v>50</v>
      </c>
    </row>
    <row r="250" s="5" customFormat="true" ht="148.5" hidden="false" customHeight="false" outlineLevel="0" collapsed="false">
      <c r="A250" s="12"/>
      <c r="B250" s="12"/>
      <c r="C250" s="14" t="s">
        <v>1010</v>
      </c>
      <c r="D250" s="15" t="s">
        <v>1011</v>
      </c>
      <c r="E250" s="14" t="s">
        <v>1012</v>
      </c>
      <c r="F250" s="15" t="s">
        <v>999</v>
      </c>
      <c r="G250" s="16" t="n">
        <v>1</v>
      </c>
      <c r="H250" s="16" t="n">
        <v>25</v>
      </c>
      <c r="I250" s="15" t="s">
        <v>96</v>
      </c>
      <c r="J250" s="15" t="s">
        <v>97</v>
      </c>
      <c r="K250" s="15" t="s">
        <v>1013</v>
      </c>
      <c r="L250" s="15" t="s">
        <v>28</v>
      </c>
      <c r="M250" s="15" t="s">
        <v>925</v>
      </c>
      <c r="N250" s="15" t="s">
        <v>1014</v>
      </c>
      <c r="O250" s="15" t="s">
        <v>1015</v>
      </c>
      <c r="P250" s="16"/>
      <c r="Q250" s="16" t="n">
        <v>84710413</v>
      </c>
      <c r="R250" s="15" t="s">
        <v>49</v>
      </c>
      <c r="S250" s="18" t="s">
        <v>50</v>
      </c>
    </row>
    <row r="251" s="5" customFormat="true" ht="67.5" hidden="false" customHeight="false" outlineLevel="0" collapsed="false">
      <c r="A251" s="12"/>
      <c r="B251" s="12"/>
      <c r="C251" s="14" t="s">
        <v>1016</v>
      </c>
      <c r="D251" s="15" t="s">
        <v>1017</v>
      </c>
      <c r="E251" s="14" t="s">
        <v>1018</v>
      </c>
      <c r="F251" s="15" t="s">
        <v>1019</v>
      </c>
      <c r="G251" s="16" t="n">
        <v>1</v>
      </c>
      <c r="H251" s="16" t="n">
        <v>30</v>
      </c>
      <c r="I251" s="15" t="s">
        <v>25</v>
      </c>
      <c r="J251" s="15" t="s">
        <v>89</v>
      </c>
      <c r="K251" s="15" t="s">
        <v>1020</v>
      </c>
      <c r="L251" s="16" t="s">
        <v>188</v>
      </c>
      <c r="M251" s="16"/>
      <c r="N251" s="16"/>
      <c r="O251" s="16"/>
      <c r="P251" s="16"/>
      <c r="Q251" s="16" t="s">
        <v>1021</v>
      </c>
      <c r="R251" s="15" t="s">
        <v>49</v>
      </c>
      <c r="S251" s="18" t="s">
        <v>50</v>
      </c>
    </row>
    <row r="252" s="5" customFormat="true" ht="67.5" hidden="false" customHeight="false" outlineLevel="0" collapsed="false">
      <c r="A252" s="12"/>
      <c r="B252" s="12"/>
      <c r="C252" s="14" t="s">
        <v>1022</v>
      </c>
      <c r="D252" s="15" t="s">
        <v>1023</v>
      </c>
      <c r="E252" s="14" t="s">
        <v>1024</v>
      </c>
      <c r="F252" s="15" t="s">
        <v>995</v>
      </c>
      <c r="G252" s="16" t="n">
        <v>1</v>
      </c>
      <c r="H252" s="16" t="n">
        <v>30</v>
      </c>
      <c r="I252" s="15" t="s">
        <v>291</v>
      </c>
      <c r="J252" s="15" t="s">
        <v>292</v>
      </c>
      <c r="K252" s="15" t="s">
        <v>1025</v>
      </c>
      <c r="L252" s="16" t="s">
        <v>188</v>
      </c>
      <c r="M252" s="15" t="s">
        <v>1026</v>
      </c>
      <c r="N252" s="16" t="s">
        <v>142</v>
      </c>
      <c r="O252" s="15" t="s">
        <v>1027</v>
      </c>
      <c r="P252" s="16"/>
      <c r="Q252" s="16" t="n">
        <v>85872848</v>
      </c>
      <c r="R252" s="15" t="s">
        <v>49</v>
      </c>
      <c r="S252" s="18" t="s">
        <v>50</v>
      </c>
    </row>
    <row r="253" s="5" customFormat="true" ht="121.5" hidden="false" customHeight="true" outlineLevel="0" collapsed="false">
      <c r="A253" s="12"/>
      <c r="B253" s="12"/>
      <c r="C253" s="14" t="s">
        <v>1028</v>
      </c>
      <c r="D253" s="15" t="s">
        <v>1029</v>
      </c>
      <c r="E253" s="14" t="s">
        <v>1030</v>
      </c>
      <c r="F253" s="15" t="s">
        <v>999</v>
      </c>
      <c r="G253" s="16" t="n">
        <v>1</v>
      </c>
      <c r="H253" s="16" t="n">
        <v>25</v>
      </c>
      <c r="I253" s="15" t="s">
        <v>96</v>
      </c>
      <c r="J253" s="15" t="s">
        <v>97</v>
      </c>
      <c r="K253" s="15" t="s">
        <v>1031</v>
      </c>
      <c r="L253" s="15" t="s">
        <v>28</v>
      </c>
      <c r="M253" s="15" t="s">
        <v>1032</v>
      </c>
      <c r="N253" s="15" t="s">
        <v>1033</v>
      </c>
      <c r="O253" s="15" t="s">
        <v>1015</v>
      </c>
      <c r="P253" s="16"/>
      <c r="Q253" s="16" t="n">
        <v>82735576</v>
      </c>
      <c r="R253" s="15" t="s">
        <v>49</v>
      </c>
      <c r="S253" s="18" t="s">
        <v>50</v>
      </c>
    </row>
    <row r="254" s="5" customFormat="true" ht="67.5" hidden="false" customHeight="false" outlineLevel="0" collapsed="false">
      <c r="A254" s="12"/>
      <c r="B254" s="12"/>
      <c r="C254" s="14"/>
      <c r="D254" s="15"/>
      <c r="E254" s="14" t="s">
        <v>1034</v>
      </c>
      <c r="F254" s="15" t="s">
        <v>987</v>
      </c>
      <c r="G254" s="16" t="n">
        <v>1</v>
      </c>
      <c r="H254" s="16" t="n">
        <v>30</v>
      </c>
      <c r="I254" s="15" t="s">
        <v>96</v>
      </c>
      <c r="J254" s="15" t="s">
        <v>97</v>
      </c>
      <c r="K254" s="15" t="s">
        <v>550</v>
      </c>
      <c r="L254" s="15" t="s">
        <v>28</v>
      </c>
      <c r="M254" s="15" t="s">
        <v>1035</v>
      </c>
      <c r="N254" s="15" t="s">
        <v>1036</v>
      </c>
      <c r="O254" s="15" t="s">
        <v>1037</v>
      </c>
      <c r="P254" s="16"/>
      <c r="Q254" s="16" t="n">
        <v>82735576</v>
      </c>
      <c r="R254" s="15" t="s">
        <v>223</v>
      </c>
      <c r="S254" s="18" t="s">
        <v>50</v>
      </c>
    </row>
    <row r="255" s="5" customFormat="true" ht="40.5" hidden="false" customHeight="false" outlineLevel="0" collapsed="false">
      <c r="A255" s="12"/>
      <c r="B255" s="12"/>
      <c r="C255" s="14" t="s">
        <v>1038</v>
      </c>
      <c r="D255" s="15" t="s">
        <v>1039</v>
      </c>
      <c r="E255" s="14" t="s">
        <v>1040</v>
      </c>
      <c r="F255" s="15" t="s">
        <v>1041</v>
      </c>
      <c r="G255" s="16" t="n">
        <v>1</v>
      </c>
      <c r="H255" s="16" t="n">
        <v>35</v>
      </c>
      <c r="I255" s="15" t="s">
        <v>25</v>
      </c>
      <c r="J255" s="15" t="s">
        <v>47</v>
      </c>
      <c r="K255" s="15" t="s">
        <v>1003</v>
      </c>
      <c r="L255" s="16" t="s">
        <v>188</v>
      </c>
      <c r="M255" s="16"/>
      <c r="N255" s="15" t="s">
        <v>1042</v>
      </c>
      <c r="O255" s="16"/>
      <c r="P255" s="16"/>
      <c r="Q255" s="16" t="n">
        <v>82966569</v>
      </c>
      <c r="R255" s="15" t="s">
        <v>49</v>
      </c>
      <c r="S255" s="18" t="s">
        <v>50</v>
      </c>
    </row>
    <row r="256" s="5" customFormat="true" ht="54" hidden="false" customHeight="true" outlineLevel="0" collapsed="false">
      <c r="A256" s="12"/>
      <c r="B256" s="12"/>
      <c r="C256" s="14" t="s">
        <v>1043</v>
      </c>
      <c r="D256" s="15" t="s">
        <v>1044</v>
      </c>
      <c r="E256" s="14" t="s">
        <v>1045</v>
      </c>
      <c r="F256" s="15" t="s">
        <v>670</v>
      </c>
      <c r="G256" s="16" t="n">
        <v>1</v>
      </c>
      <c r="H256" s="16" t="n">
        <v>30</v>
      </c>
      <c r="I256" s="15" t="s">
        <v>25</v>
      </c>
      <c r="J256" s="15" t="s">
        <v>89</v>
      </c>
      <c r="K256" s="15" t="s">
        <v>1046</v>
      </c>
      <c r="L256" s="15" t="s">
        <v>28</v>
      </c>
      <c r="M256" s="15" t="s">
        <v>907</v>
      </c>
      <c r="N256" s="16"/>
      <c r="O256" s="22"/>
      <c r="P256" s="16"/>
      <c r="Q256" s="65" t="n">
        <v>88873616</v>
      </c>
      <c r="R256" s="15" t="s">
        <v>774</v>
      </c>
      <c r="S256" s="18" t="s">
        <v>50</v>
      </c>
    </row>
    <row r="257" s="5" customFormat="true" ht="40.5" hidden="false" customHeight="false" outlineLevel="0" collapsed="false">
      <c r="A257" s="12"/>
      <c r="B257" s="12"/>
      <c r="C257" s="14"/>
      <c r="D257" s="15"/>
      <c r="E257" s="14" t="s">
        <v>1047</v>
      </c>
      <c r="F257" s="15" t="s">
        <v>1048</v>
      </c>
      <c r="G257" s="16" t="n">
        <v>1</v>
      </c>
      <c r="H257" s="16" t="n">
        <v>25</v>
      </c>
      <c r="I257" s="15" t="s">
        <v>291</v>
      </c>
      <c r="J257" s="15" t="s">
        <v>292</v>
      </c>
      <c r="K257" s="15" t="s">
        <v>1049</v>
      </c>
      <c r="L257" s="15" t="s">
        <v>28</v>
      </c>
      <c r="M257" s="15" t="s">
        <v>540</v>
      </c>
      <c r="N257" s="16"/>
      <c r="O257" s="15" t="s">
        <v>1050</v>
      </c>
      <c r="P257" s="16"/>
      <c r="Q257" s="65" t="n">
        <v>88873616</v>
      </c>
      <c r="R257" s="15" t="s">
        <v>49</v>
      </c>
      <c r="S257" s="18" t="s">
        <v>50</v>
      </c>
    </row>
    <row r="258" s="5" customFormat="true" ht="67.5" hidden="false" customHeight="false" outlineLevel="0" collapsed="false">
      <c r="A258" s="12"/>
      <c r="B258" s="12"/>
      <c r="C258" s="14"/>
      <c r="D258" s="15"/>
      <c r="E258" s="14" t="s">
        <v>1051</v>
      </c>
      <c r="F258" s="15" t="s">
        <v>999</v>
      </c>
      <c r="G258" s="16" t="n">
        <v>2</v>
      </c>
      <c r="H258" s="16" t="n">
        <v>25</v>
      </c>
      <c r="I258" s="15" t="s">
        <v>291</v>
      </c>
      <c r="J258" s="15" t="s">
        <v>292</v>
      </c>
      <c r="K258" s="15" t="s">
        <v>1052</v>
      </c>
      <c r="L258" s="15" t="s">
        <v>28</v>
      </c>
      <c r="M258" s="15" t="s">
        <v>925</v>
      </c>
      <c r="N258" s="16"/>
      <c r="O258" s="15" t="s">
        <v>1015</v>
      </c>
      <c r="P258" s="16"/>
      <c r="Q258" s="65" t="n">
        <v>88873616</v>
      </c>
      <c r="R258" s="15" t="s">
        <v>49</v>
      </c>
      <c r="S258" s="18" t="s">
        <v>50</v>
      </c>
    </row>
    <row r="259" s="5" customFormat="true" ht="54" hidden="false" customHeight="false" outlineLevel="0" collapsed="false">
      <c r="A259" s="12"/>
      <c r="B259" s="12"/>
      <c r="C259" s="14"/>
      <c r="D259" s="15"/>
      <c r="E259" s="14" t="s">
        <v>1053</v>
      </c>
      <c r="F259" s="15" t="s">
        <v>1054</v>
      </c>
      <c r="G259" s="16" t="n">
        <v>1</v>
      </c>
      <c r="H259" s="16" t="n">
        <v>30</v>
      </c>
      <c r="I259" s="15" t="s">
        <v>25</v>
      </c>
      <c r="J259" s="15" t="s">
        <v>89</v>
      </c>
      <c r="K259" s="15" t="s">
        <v>1055</v>
      </c>
      <c r="L259" s="15" t="s">
        <v>28</v>
      </c>
      <c r="M259" s="15" t="s">
        <v>907</v>
      </c>
      <c r="N259" s="16"/>
      <c r="O259" s="67"/>
      <c r="P259" s="16"/>
      <c r="Q259" s="65" t="n">
        <v>88873616</v>
      </c>
      <c r="R259" s="15" t="s">
        <v>49</v>
      </c>
      <c r="S259" s="18" t="s">
        <v>50</v>
      </c>
    </row>
    <row r="260" s="5" customFormat="true" ht="54" hidden="false" customHeight="false" outlineLevel="0" collapsed="false">
      <c r="A260" s="12"/>
      <c r="B260" s="12"/>
      <c r="C260" s="14"/>
      <c r="D260" s="15"/>
      <c r="E260" s="14" t="s">
        <v>1056</v>
      </c>
      <c r="F260" s="15" t="s">
        <v>1057</v>
      </c>
      <c r="G260" s="16" t="n">
        <v>2</v>
      </c>
      <c r="H260" s="16" t="n">
        <v>35</v>
      </c>
      <c r="I260" s="15" t="s">
        <v>25</v>
      </c>
      <c r="J260" s="15" t="s">
        <v>89</v>
      </c>
      <c r="K260" s="15" t="s">
        <v>1058</v>
      </c>
      <c r="L260" s="15" t="s">
        <v>28</v>
      </c>
      <c r="M260" s="15" t="s">
        <v>907</v>
      </c>
      <c r="N260" s="15" t="s">
        <v>982</v>
      </c>
      <c r="O260" s="67"/>
      <c r="P260" s="16"/>
      <c r="Q260" s="65" t="n">
        <v>88873616</v>
      </c>
      <c r="R260" s="15" t="s">
        <v>49</v>
      </c>
      <c r="S260" s="18" t="s">
        <v>50</v>
      </c>
    </row>
    <row r="261" s="5" customFormat="true" ht="54" hidden="false" customHeight="false" outlineLevel="0" collapsed="false">
      <c r="A261" s="12"/>
      <c r="B261" s="12"/>
      <c r="C261" s="14"/>
      <c r="D261" s="15"/>
      <c r="E261" s="14" t="s">
        <v>1059</v>
      </c>
      <c r="F261" s="15" t="s">
        <v>1060</v>
      </c>
      <c r="G261" s="16" t="n">
        <v>1</v>
      </c>
      <c r="H261" s="16" t="n">
        <v>30</v>
      </c>
      <c r="I261" s="15" t="s">
        <v>25</v>
      </c>
      <c r="J261" s="15" t="s">
        <v>89</v>
      </c>
      <c r="K261" s="15" t="s">
        <v>1061</v>
      </c>
      <c r="L261" s="16" t="s">
        <v>188</v>
      </c>
      <c r="M261" s="15" t="s">
        <v>907</v>
      </c>
      <c r="N261" s="16"/>
      <c r="O261" s="67"/>
      <c r="P261" s="16"/>
      <c r="Q261" s="65" t="n">
        <v>88873616</v>
      </c>
      <c r="R261" s="15" t="s">
        <v>49</v>
      </c>
      <c r="S261" s="18" t="s">
        <v>50</v>
      </c>
    </row>
    <row r="262" s="5" customFormat="true" ht="54" hidden="false" customHeight="false" outlineLevel="0" collapsed="false">
      <c r="A262" s="12"/>
      <c r="B262" s="12"/>
      <c r="C262" s="14"/>
      <c r="D262" s="15"/>
      <c r="E262" s="14" t="s">
        <v>1062</v>
      </c>
      <c r="F262" s="15" t="s">
        <v>1063</v>
      </c>
      <c r="G262" s="16" t="n">
        <v>1</v>
      </c>
      <c r="H262" s="16" t="n">
        <v>30</v>
      </c>
      <c r="I262" s="15" t="s">
        <v>433</v>
      </c>
      <c r="J262" s="15" t="s">
        <v>28</v>
      </c>
      <c r="K262" s="15" t="s">
        <v>1064</v>
      </c>
      <c r="L262" s="15" t="s">
        <v>28</v>
      </c>
      <c r="M262" s="16"/>
      <c r="N262" s="15" t="s">
        <v>1042</v>
      </c>
      <c r="O262" s="15" t="s">
        <v>1065</v>
      </c>
      <c r="P262" s="16"/>
      <c r="Q262" s="65" t="n">
        <v>88873616</v>
      </c>
      <c r="R262" s="15" t="s">
        <v>49</v>
      </c>
      <c r="S262" s="18" t="s">
        <v>50</v>
      </c>
    </row>
    <row r="263" s="5" customFormat="true" ht="40.5" hidden="false" customHeight="false" outlineLevel="0" collapsed="false">
      <c r="A263" s="12"/>
      <c r="B263" s="12"/>
      <c r="C263" s="14"/>
      <c r="D263" s="15"/>
      <c r="E263" s="14" t="s">
        <v>1066</v>
      </c>
      <c r="F263" s="15" t="s">
        <v>1057</v>
      </c>
      <c r="G263" s="16" t="n">
        <v>1</v>
      </c>
      <c r="H263" s="16" t="n">
        <v>30</v>
      </c>
      <c r="I263" s="15" t="s">
        <v>25</v>
      </c>
      <c r="J263" s="15" t="s">
        <v>26</v>
      </c>
      <c r="K263" s="15" t="s">
        <v>1067</v>
      </c>
      <c r="L263" s="15" t="s">
        <v>28</v>
      </c>
      <c r="M263" s="16"/>
      <c r="O263" s="16"/>
      <c r="P263" s="16"/>
      <c r="Q263" s="65" t="n">
        <v>88873616</v>
      </c>
      <c r="R263" s="15" t="s">
        <v>30</v>
      </c>
      <c r="S263" s="18" t="s">
        <v>30</v>
      </c>
    </row>
    <row r="264" s="5" customFormat="true" ht="94.5" hidden="false" customHeight="false" outlineLevel="0" collapsed="false">
      <c r="A264" s="12"/>
      <c r="B264" s="12"/>
      <c r="C264" s="14" t="s">
        <v>1068</v>
      </c>
      <c r="D264" s="15" t="s">
        <v>1069</v>
      </c>
      <c r="E264" s="14" t="s">
        <v>1070</v>
      </c>
      <c r="F264" s="15" t="s">
        <v>1071</v>
      </c>
      <c r="G264" s="16" t="n">
        <v>1</v>
      </c>
      <c r="H264" s="16" t="n">
        <v>35</v>
      </c>
      <c r="I264" s="15" t="s">
        <v>96</v>
      </c>
      <c r="J264" s="15" t="s">
        <v>97</v>
      </c>
      <c r="K264" s="15" t="s">
        <v>995</v>
      </c>
      <c r="L264" s="16" t="s">
        <v>188</v>
      </c>
      <c r="M264" s="15" t="s">
        <v>540</v>
      </c>
      <c r="N264" s="15" t="s">
        <v>1033</v>
      </c>
      <c r="O264" s="16"/>
      <c r="P264" s="16"/>
      <c r="Q264" s="16" t="n">
        <v>61915873</v>
      </c>
      <c r="R264" s="15" t="s">
        <v>49</v>
      </c>
      <c r="S264" s="18" t="s">
        <v>50</v>
      </c>
    </row>
    <row r="265" s="5" customFormat="true" ht="67.5" hidden="false" customHeight="false" outlineLevel="0" collapsed="false">
      <c r="A265" s="12"/>
      <c r="B265" s="12"/>
      <c r="C265" s="14" t="s">
        <v>1072</v>
      </c>
      <c r="D265" s="15" t="s">
        <v>1073</v>
      </c>
      <c r="E265" s="14" t="s">
        <v>1074</v>
      </c>
      <c r="F265" s="15" t="s">
        <v>999</v>
      </c>
      <c r="G265" s="16" t="n">
        <v>1</v>
      </c>
      <c r="H265" s="16" t="n">
        <v>30</v>
      </c>
      <c r="I265" s="15" t="s">
        <v>291</v>
      </c>
      <c r="J265" s="15" t="s">
        <v>292</v>
      </c>
      <c r="K265" s="15" t="s">
        <v>1000</v>
      </c>
      <c r="L265" s="15" t="s">
        <v>28</v>
      </c>
      <c r="M265" s="15" t="s">
        <v>1075</v>
      </c>
      <c r="N265" s="16"/>
      <c r="O265" s="15" t="s">
        <v>1015</v>
      </c>
      <c r="P265" s="16"/>
      <c r="Q265" s="65" t="n">
        <v>82835804</v>
      </c>
      <c r="R265" s="15" t="s">
        <v>49</v>
      </c>
      <c r="S265" s="18" t="s">
        <v>50</v>
      </c>
    </row>
    <row r="266" s="5" customFormat="true" ht="54" hidden="false" customHeight="true" outlineLevel="0" collapsed="false">
      <c r="A266" s="12" t="n">
        <v>21</v>
      </c>
      <c r="B266" s="13" t="s">
        <v>1076</v>
      </c>
      <c r="C266" s="14" t="s">
        <v>1077</v>
      </c>
      <c r="D266" s="15" t="s">
        <v>1078</v>
      </c>
      <c r="E266" s="14" t="s">
        <v>1079</v>
      </c>
      <c r="F266" s="15" t="s">
        <v>1080</v>
      </c>
      <c r="G266" s="16" t="n">
        <v>11</v>
      </c>
      <c r="H266" s="16" t="n">
        <v>35</v>
      </c>
      <c r="I266" s="15" t="s">
        <v>25</v>
      </c>
      <c r="J266" s="15" t="s">
        <v>26</v>
      </c>
      <c r="K266" s="15" t="s">
        <v>111</v>
      </c>
      <c r="L266" s="15" t="s">
        <v>28</v>
      </c>
      <c r="M266" s="15" t="s">
        <v>1081</v>
      </c>
      <c r="N266" s="16"/>
      <c r="O266" s="17" t="s">
        <v>1082</v>
      </c>
      <c r="P266" s="16"/>
      <c r="Q266" s="16" t="n">
        <v>85332018</v>
      </c>
      <c r="R266" s="68" t="s">
        <v>112</v>
      </c>
      <c r="S266" s="18" t="s">
        <v>91</v>
      </c>
    </row>
    <row r="267" s="5" customFormat="true" ht="54" hidden="false" customHeight="false" outlineLevel="0" collapsed="false">
      <c r="A267" s="12"/>
      <c r="B267" s="12"/>
      <c r="C267" s="14"/>
      <c r="D267" s="15"/>
      <c r="E267" s="14" t="s">
        <v>1083</v>
      </c>
      <c r="F267" s="15" t="s">
        <v>1084</v>
      </c>
      <c r="G267" s="16" t="n">
        <v>3</v>
      </c>
      <c r="H267" s="16" t="n">
        <v>35</v>
      </c>
      <c r="I267" s="15" t="s">
        <v>25</v>
      </c>
      <c r="J267" s="15" t="s">
        <v>26</v>
      </c>
      <c r="K267" s="15" t="s">
        <v>1085</v>
      </c>
      <c r="L267" s="15" t="s">
        <v>28</v>
      </c>
      <c r="M267" s="15" t="s">
        <v>1081</v>
      </c>
      <c r="N267" s="16"/>
      <c r="O267" s="17" t="s">
        <v>1082</v>
      </c>
      <c r="P267" s="16"/>
      <c r="Q267" s="16"/>
      <c r="R267" s="68" t="s">
        <v>1086</v>
      </c>
      <c r="S267" s="18" t="s">
        <v>91</v>
      </c>
    </row>
    <row r="268" s="5" customFormat="true" ht="54" hidden="false" customHeight="false" outlineLevel="0" collapsed="false">
      <c r="A268" s="12"/>
      <c r="B268" s="12"/>
      <c r="C268" s="14"/>
      <c r="D268" s="15"/>
      <c r="E268" s="14" t="s">
        <v>1087</v>
      </c>
      <c r="F268" s="15" t="s">
        <v>1088</v>
      </c>
      <c r="G268" s="16" t="n">
        <v>6</v>
      </c>
      <c r="H268" s="16" t="n">
        <v>35</v>
      </c>
      <c r="I268" s="15" t="s">
        <v>25</v>
      </c>
      <c r="J268" s="15" t="s">
        <v>26</v>
      </c>
      <c r="K268" s="15" t="s">
        <v>1089</v>
      </c>
      <c r="L268" s="15" t="s">
        <v>28</v>
      </c>
      <c r="M268" s="15" t="s">
        <v>1081</v>
      </c>
      <c r="N268" s="16"/>
      <c r="O268" s="17" t="s">
        <v>1082</v>
      </c>
      <c r="P268" s="16"/>
      <c r="Q268" s="16"/>
      <c r="R268" s="68" t="s">
        <v>132</v>
      </c>
      <c r="S268" s="18" t="s">
        <v>91</v>
      </c>
    </row>
    <row r="269" s="5" customFormat="true" ht="54" hidden="false" customHeight="false" outlineLevel="0" collapsed="false">
      <c r="A269" s="12"/>
      <c r="B269" s="12"/>
      <c r="C269" s="14"/>
      <c r="D269" s="15"/>
      <c r="E269" s="14" t="s">
        <v>1090</v>
      </c>
      <c r="F269" s="15" t="s">
        <v>1091</v>
      </c>
      <c r="G269" s="16" t="n">
        <v>2</v>
      </c>
      <c r="H269" s="16" t="n">
        <v>35</v>
      </c>
      <c r="I269" s="15" t="s">
        <v>25</v>
      </c>
      <c r="J269" s="15" t="s">
        <v>26</v>
      </c>
      <c r="K269" s="15" t="s">
        <v>1092</v>
      </c>
      <c r="L269" s="15" t="s">
        <v>28</v>
      </c>
      <c r="M269" s="15" t="s">
        <v>1081</v>
      </c>
      <c r="N269" s="16"/>
      <c r="O269" s="17" t="s">
        <v>1082</v>
      </c>
      <c r="P269" s="16"/>
      <c r="Q269" s="16"/>
      <c r="R269" s="68" t="s">
        <v>1093</v>
      </c>
      <c r="S269" s="18" t="s">
        <v>91</v>
      </c>
    </row>
    <row r="270" s="5" customFormat="true" ht="54" hidden="false" customHeight="false" outlineLevel="0" collapsed="false">
      <c r="A270" s="12"/>
      <c r="B270" s="12"/>
      <c r="C270" s="14"/>
      <c r="D270" s="15"/>
      <c r="E270" s="14" t="s">
        <v>1094</v>
      </c>
      <c r="F270" s="15" t="s">
        <v>1095</v>
      </c>
      <c r="G270" s="16" t="n">
        <v>2</v>
      </c>
      <c r="H270" s="16" t="n">
        <v>40</v>
      </c>
      <c r="I270" s="15" t="s">
        <v>25</v>
      </c>
      <c r="J270" s="15" t="s">
        <v>26</v>
      </c>
      <c r="K270" s="15" t="s">
        <v>1096</v>
      </c>
      <c r="L270" s="16" t="s">
        <v>226</v>
      </c>
      <c r="M270" s="15" t="s">
        <v>1081</v>
      </c>
      <c r="N270" s="16"/>
      <c r="O270" s="17" t="s">
        <v>1082</v>
      </c>
      <c r="P270" s="16"/>
      <c r="Q270" s="16"/>
      <c r="R270" s="68" t="s">
        <v>138</v>
      </c>
      <c r="S270" s="18" t="s">
        <v>91</v>
      </c>
    </row>
    <row r="271" s="5" customFormat="true" ht="54" hidden="false" customHeight="false" outlineLevel="0" collapsed="false">
      <c r="A271" s="12"/>
      <c r="B271" s="12"/>
      <c r="C271" s="14"/>
      <c r="D271" s="15"/>
      <c r="E271" s="14" t="s">
        <v>1097</v>
      </c>
      <c r="F271" s="15" t="s">
        <v>1098</v>
      </c>
      <c r="G271" s="16" t="n">
        <v>3</v>
      </c>
      <c r="H271" s="16" t="n">
        <v>35</v>
      </c>
      <c r="I271" s="15" t="s">
        <v>25</v>
      </c>
      <c r="J271" s="15" t="s">
        <v>26</v>
      </c>
      <c r="K271" s="15" t="s">
        <v>1099</v>
      </c>
      <c r="L271" s="15" t="s">
        <v>28</v>
      </c>
      <c r="M271" s="16"/>
      <c r="N271" s="16"/>
      <c r="O271" s="17" t="s">
        <v>1082</v>
      </c>
      <c r="P271" s="16"/>
      <c r="Q271" s="16"/>
      <c r="R271" s="68" t="s">
        <v>1100</v>
      </c>
      <c r="S271" s="18" t="s">
        <v>91</v>
      </c>
    </row>
    <row r="272" s="5" customFormat="true" ht="94.5" hidden="false" customHeight="false" outlineLevel="0" collapsed="false">
      <c r="A272" s="12"/>
      <c r="B272" s="12"/>
      <c r="C272" s="14"/>
      <c r="D272" s="15"/>
      <c r="E272" s="14" t="s">
        <v>1101</v>
      </c>
      <c r="F272" s="15" t="s">
        <v>1102</v>
      </c>
      <c r="G272" s="16" t="n">
        <v>9</v>
      </c>
      <c r="H272" s="16" t="n">
        <v>35</v>
      </c>
      <c r="I272" s="15" t="s">
        <v>25</v>
      </c>
      <c r="J272" s="15" t="s">
        <v>26</v>
      </c>
      <c r="K272" s="15" t="s">
        <v>106</v>
      </c>
      <c r="L272" s="15" t="s">
        <v>28</v>
      </c>
      <c r="M272" s="15" t="s">
        <v>1081</v>
      </c>
      <c r="N272" s="16"/>
      <c r="O272" s="17" t="s">
        <v>1103</v>
      </c>
      <c r="P272" s="16"/>
      <c r="Q272" s="16"/>
      <c r="R272" s="68" t="s">
        <v>115</v>
      </c>
      <c r="S272" s="18" t="s">
        <v>91</v>
      </c>
    </row>
    <row r="273" s="5" customFormat="true" ht="54" hidden="false" customHeight="false" outlineLevel="0" collapsed="false">
      <c r="A273" s="12"/>
      <c r="B273" s="12"/>
      <c r="C273" s="14"/>
      <c r="D273" s="15"/>
      <c r="E273" s="14" t="s">
        <v>1104</v>
      </c>
      <c r="F273" s="15" t="s">
        <v>1105</v>
      </c>
      <c r="G273" s="16" t="n">
        <v>1</v>
      </c>
      <c r="H273" s="16" t="n">
        <v>35</v>
      </c>
      <c r="I273" s="15" t="s">
        <v>25</v>
      </c>
      <c r="J273" s="15" t="s">
        <v>89</v>
      </c>
      <c r="K273" s="15" t="s">
        <v>1106</v>
      </c>
      <c r="L273" s="15" t="s">
        <v>28</v>
      </c>
      <c r="M273" s="15" t="s">
        <v>1081</v>
      </c>
      <c r="N273" s="16"/>
      <c r="O273" s="16"/>
      <c r="P273" s="16"/>
      <c r="Q273" s="16"/>
      <c r="R273" s="68" t="s">
        <v>154</v>
      </c>
      <c r="S273" s="18" t="s">
        <v>91</v>
      </c>
    </row>
    <row r="274" s="5" customFormat="true" ht="27" hidden="false" customHeight="false" outlineLevel="0" collapsed="false">
      <c r="A274" s="12"/>
      <c r="B274" s="12"/>
      <c r="C274" s="14"/>
      <c r="D274" s="15"/>
      <c r="E274" s="14" t="s">
        <v>1107</v>
      </c>
      <c r="F274" s="15" t="s">
        <v>1108</v>
      </c>
      <c r="G274" s="16" t="n">
        <v>2</v>
      </c>
      <c r="H274" s="16" t="n">
        <v>35</v>
      </c>
      <c r="I274" s="15" t="s">
        <v>25</v>
      </c>
      <c r="J274" s="15" t="s">
        <v>89</v>
      </c>
      <c r="K274" s="15" t="s">
        <v>1109</v>
      </c>
      <c r="L274" s="15" t="s">
        <v>28</v>
      </c>
      <c r="M274" s="15" t="s">
        <v>1110</v>
      </c>
      <c r="N274" s="16"/>
      <c r="O274" s="16"/>
      <c r="P274" s="16"/>
      <c r="Q274" s="16"/>
      <c r="R274" s="68" t="s">
        <v>430</v>
      </c>
      <c r="S274" s="18" t="s">
        <v>91</v>
      </c>
    </row>
    <row r="275" s="5" customFormat="true" ht="40.5" hidden="false" customHeight="false" outlineLevel="0" collapsed="false">
      <c r="A275" s="12"/>
      <c r="B275" s="12"/>
      <c r="C275" s="14"/>
      <c r="D275" s="15"/>
      <c r="E275" s="14" t="s">
        <v>1111</v>
      </c>
      <c r="F275" s="15" t="s">
        <v>1112</v>
      </c>
      <c r="G275" s="16" t="n">
        <v>1</v>
      </c>
      <c r="H275" s="16" t="n">
        <v>35</v>
      </c>
      <c r="I275" s="15" t="s">
        <v>25</v>
      </c>
      <c r="J275" s="15" t="s">
        <v>89</v>
      </c>
      <c r="K275" s="15" t="s">
        <v>1113</v>
      </c>
      <c r="L275" s="15" t="s">
        <v>28</v>
      </c>
      <c r="M275" s="15" t="s">
        <v>1110</v>
      </c>
      <c r="N275" s="16" t="s">
        <v>390</v>
      </c>
      <c r="O275" s="15" t="s">
        <v>1114</v>
      </c>
      <c r="P275" s="16"/>
      <c r="Q275" s="16"/>
      <c r="R275" s="68" t="s">
        <v>90</v>
      </c>
      <c r="S275" s="18" t="s">
        <v>91</v>
      </c>
    </row>
    <row r="276" s="5" customFormat="true" ht="40.5" hidden="false" customHeight="false" outlineLevel="0" collapsed="false">
      <c r="A276" s="12"/>
      <c r="B276" s="12"/>
      <c r="C276" s="14"/>
      <c r="D276" s="15"/>
      <c r="E276" s="14" t="s">
        <v>1115</v>
      </c>
      <c r="F276" s="15" t="s">
        <v>1116</v>
      </c>
      <c r="G276" s="16" t="n">
        <v>1</v>
      </c>
      <c r="H276" s="16" t="n">
        <v>35</v>
      </c>
      <c r="I276" s="15" t="s">
        <v>25</v>
      </c>
      <c r="J276" s="15" t="s">
        <v>89</v>
      </c>
      <c r="K276" s="15" t="s">
        <v>1117</v>
      </c>
      <c r="L276" s="15" t="s">
        <v>28</v>
      </c>
      <c r="M276" s="15" t="s">
        <v>1110</v>
      </c>
      <c r="N276" s="16" t="s">
        <v>390</v>
      </c>
      <c r="O276" s="15" t="s">
        <v>1114</v>
      </c>
      <c r="P276" s="16"/>
      <c r="Q276" s="16"/>
      <c r="R276" s="68" t="s">
        <v>1118</v>
      </c>
      <c r="S276" s="18" t="s">
        <v>91</v>
      </c>
    </row>
    <row r="277" s="5" customFormat="true" ht="27" hidden="false" customHeight="false" outlineLevel="0" collapsed="false">
      <c r="A277" s="12"/>
      <c r="B277" s="12"/>
      <c r="C277" s="14"/>
      <c r="D277" s="15"/>
      <c r="E277" s="14" t="s">
        <v>1119</v>
      </c>
      <c r="F277" s="15" t="s">
        <v>1120</v>
      </c>
      <c r="G277" s="16" t="n">
        <v>1</v>
      </c>
      <c r="H277" s="16" t="n">
        <v>35</v>
      </c>
      <c r="I277" s="15" t="s">
        <v>25</v>
      </c>
      <c r="J277" s="15" t="s">
        <v>89</v>
      </c>
      <c r="K277" s="15" t="s">
        <v>159</v>
      </c>
      <c r="L277" s="15" t="s">
        <v>28</v>
      </c>
      <c r="M277" s="15" t="s">
        <v>1110</v>
      </c>
      <c r="N277" s="16" t="s">
        <v>390</v>
      </c>
      <c r="O277" s="15" t="s">
        <v>1114</v>
      </c>
      <c r="P277" s="16"/>
      <c r="Q277" s="16"/>
      <c r="R277" s="68" t="s">
        <v>160</v>
      </c>
      <c r="S277" s="18" t="s">
        <v>91</v>
      </c>
    </row>
    <row r="278" s="5" customFormat="true" ht="27" hidden="false" customHeight="false" outlineLevel="0" collapsed="false">
      <c r="A278" s="12"/>
      <c r="B278" s="12"/>
      <c r="C278" s="14"/>
      <c r="D278" s="15"/>
      <c r="E278" s="14" t="s">
        <v>1121</v>
      </c>
      <c r="F278" s="15" t="s">
        <v>1122</v>
      </c>
      <c r="G278" s="16" t="n">
        <v>2</v>
      </c>
      <c r="H278" s="16" t="n">
        <v>35</v>
      </c>
      <c r="I278" s="15" t="s">
        <v>25</v>
      </c>
      <c r="J278" s="15" t="s">
        <v>89</v>
      </c>
      <c r="K278" s="15" t="s">
        <v>1123</v>
      </c>
      <c r="L278" s="15" t="s">
        <v>28</v>
      </c>
      <c r="M278" s="15" t="s">
        <v>1110</v>
      </c>
      <c r="N278" s="16" t="s">
        <v>390</v>
      </c>
      <c r="O278" s="15" t="s">
        <v>1114</v>
      </c>
      <c r="P278" s="16"/>
      <c r="Q278" s="16"/>
      <c r="R278" s="68" t="s">
        <v>1124</v>
      </c>
      <c r="S278" s="18" t="s">
        <v>91</v>
      </c>
    </row>
    <row r="279" s="5" customFormat="true" ht="27" hidden="false" customHeight="false" outlineLevel="0" collapsed="false">
      <c r="A279" s="12"/>
      <c r="B279" s="12"/>
      <c r="C279" s="14"/>
      <c r="D279" s="15"/>
      <c r="E279" s="14" t="s">
        <v>1125</v>
      </c>
      <c r="F279" s="15" t="s">
        <v>1126</v>
      </c>
      <c r="G279" s="16" t="n">
        <v>1</v>
      </c>
      <c r="H279" s="16" t="n">
        <v>35</v>
      </c>
      <c r="I279" s="15" t="s">
        <v>25</v>
      </c>
      <c r="J279" s="15" t="s">
        <v>89</v>
      </c>
      <c r="K279" s="15" t="s">
        <v>121</v>
      </c>
      <c r="L279" s="15" t="s">
        <v>28</v>
      </c>
      <c r="M279" s="15" t="s">
        <v>1110</v>
      </c>
      <c r="N279" s="16" t="s">
        <v>189</v>
      </c>
      <c r="O279" s="15" t="s">
        <v>1114</v>
      </c>
      <c r="P279" s="16"/>
      <c r="Q279" s="16"/>
      <c r="R279" s="68" t="s">
        <v>124</v>
      </c>
      <c r="S279" s="18" t="s">
        <v>91</v>
      </c>
    </row>
    <row r="280" s="5" customFormat="true" ht="27" hidden="false" customHeight="false" outlineLevel="0" collapsed="false">
      <c r="A280" s="12"/>
      <c r="B280" s="12"/>
      <c r="C280" s="14"/>
      <c r="D280" s="15"/>
      <c r="E280" s="14" t="s">
        <v>1127</v>
      </c>
      <c r="F280" s="15" t="s">
        <v>1128</v>
      </c>
      <c r="G280" s="16" t="n">
        <v>1</v>
      </c>
      <c r="H280" s="16" t="n">
        <v>35</v>
      </c>
      <c r="I280" s="15" t="s">
        <v>25</v>
      </c>
      <c r="J280" s="15" t="s">
        <v>89</v>
      </c>
      <c r="K280" s="15" t="s">
        <v>1129</v>
      </c>
      <c r="L280" s="15" t="s">
        <v>28</v>
      </c>
      <c r="M280" s="15" t="s">
        <v>1110</v>
      </c>
      <c r="N280" s="16" t="s">
        <v>189</v>
      </c>
      <c r="O280" s="15" t="s">
        <v>1114</v>
      </c>
      <c r="P280" s="16"/>
      <c r="Q280" s="16"/>
      <c r="R280" s="68" t="s">
        <v>1130</v>
      </c>
      <c r="S280" s="18" t="s">
        <v>91</v>
      </c>
    </row>
    <row r="281" s="5" customFormat="true" ht="27" hidden="false" customHeight="false" outlineLevel="0" collapsed="false">
      <c r="A281" s="12"/>
      <c r="B281" s="12"/>
      <c r="C281" s="14"/>
      <c r="D281" s="15"/>
      <c r="E281" s="14" t="s">
        <v>1131</v>
      </c>
      <c r="F281" s="15" t="s">
        <v>162</v>
      </c>
      <c r="G281" s="16" t="n">
        <v>1</v>
      </c>
      <c r="H281" s="16" t="n">
        <v>35</v>
      </c>
      <c r="I281" s="15" t="s">
        <v>25</v>
      </c>
      <c r="J281" s="15" t="s">
        <v>89</v>
      </c>
      <c r="K281" s="15" t="s">
        <v>163</v>
      </c>
      <c r="L281" s="15" t="s">
        <v>28</v>
      </c>
      <c r="M281" s="16"/>
      <c r="N281" s="16" t="s">
        <v>390</v>
      </c>
      <c r="O281" s="15" t="s">
        <v>1114</v>
      </c>
      <c r="P281" s="16"/>
      <c r="Q281" s="16"/>
      <c r="R281" s="68" t="s">
        <v>1132</v>
      </c>
      <c r="S281" s="18" t="s">
        <v>91</v>
      </c>
    </row>
    <row r="282" s="5" customFormat="true" ht="27" hidden="false" customHeight="false" outlineLevel="0" collapsed="false">
      <c r="A282" s="12"/>
      <c r="B282" s="12"/>
      <c r="C282" s="14"/>
      <c r="D282" s="15"/>
      <c r="E282" s="14" t="s">
        <v>1133</v>
      </c>
      <c r="F282" s="15" t="s">
        <v>167</v>
      </c>
      <c r="G282" s="16" t="n">
        <v>1</v>
      </c>
      <c r="H282" s="16" t="n">
        <v>35</v>
      </c>
      <c r="I282" s="15" t="s">
        <v>25</v>
      </c>
      <c r="J282" s="15" t="s">
        <v>89</v>
      </c>
      <c r="K282" s="15" t="s">
        <v>168</v>
      </c>
      <c r="L282" s="15" t="s">
        <v>28</v>
      </c>
      <c r="M282" s="16"/>
      <c r="N282" s="16" t="s">
        <v>390</v>
      </c>
      <c r="O282" s="15" t="s">
        <v>1114</v>
      </c>
      <c r="P282" s="16"/>
      <c r="Q282" s="16"/>
      <c r="R282" s="68" t="s">
        <v>1134</v>
      </c>
      <c r="S282" s="18" t="s">
        <v>91</v>
      </c>
    </row>
    <row r="283" s="5" customFormat="true" ht="27" hidden="false" customHeight="false" outlineLevel="0" collapsed="false">
      <c r="A283" s="12"/>
      <c r="B283" s="12"/>
      <c r="C283" s="14"/>
      <c r="D283" s="15"/>
      <c r="E283" s="14" t="s">
        <v>1135</v>
      </c>
      <c r="F283" s="15" t="s">
        <v>1102</v>
      </c>
      <c r="G283" s="16" t="n">
        <v>1</v>
      </c>
      <c r="H283" s="16" t="n">
        <v>45</v>
      </c>
      <c r="I283" s="15" t="s">
        <v>25</v>
      </c>
      <c r="J283" s="15" t="s">
        <v>26</v>
      </c>
      <c r="K283" s="15" t="s">
        <v>1136</v>
      </c>
      <c r="L283" s="15" t="s">
        <v>28</v>
      </c>
      <c r="M283" s="69" t="s">
        <v>1137</v>
      </c>
      <c r="N283" s="16" t="s">
        <v>100</v>
      </c>
      <c r="O283" s="16"/>
      <c r="P283" s="16"/>
      <c r="Q283" s="16"/>
      <c r="R283" s="15" t="s">
        <v>30</v>
      </c>
      <c r="S283" s="15" t="s">
        <v>30</v>
      </c>
    </row>
    <row r="284" s="5" customFormat="true" ht="27" hidden="false" customHeight="true" outlineLevel="0" collapsed="false">
      <c r="A284" s="12"/>
      <c r="B284" s="12"/>
      <c r="C284" s="14" t="s">
        <v>1138</v>
      </c>
      <c r="D284" s="15" t="s">
        <v>1139</v>
      </c>
      <c r="E284" s="14" t="s">
        <v>1140</v>
      </c>
      <c r="F284" s="15" t="s">
        <v>1141</v>
      </c>
      <c r="G284" s="16" t="n">
        <v>3</v>
      </c>
      <c r="H284" s="16" t="n">
        <v>50</v>
      </c>
      <c r="I284" s="15" t="s">
        <v>96</v>
      </c>
      <c r="J284" s="15" t="s">
        <v>97</v>
      </c>
      <c r="K284" s="15" t="s">
        <v>428</v>
      </c>
      <c r="L284" s="15" t="s">
        <v>28</v>
      </c>
      <c r="M284" s="15" t="s">
        <v>1142</v>
      </c>
      <c r="N284" s="16" t="s">
        <v>1143</v>
      </c>
      <c r="O284" s="16"/>
      <c r="P284" s="16"/>
      <c r="Q284" s="16" t="s">
        <v>1144</v>
      </c>
      <c r="R284" s="70" t="s">
        <v>30</v>
      </c>
      <c r="S284" s="70" t="s">
        <v>30</v>
      </c>
    </row>
    <row r="285" s="5" customFormat="true" ht="27" hidden="false" customHeight="false" outlineLevel="0" collapsed="false">
      <c r="A285" s="12"/>
      <c r="B285" s="12"/>
      <c r="C285" s="14"/>
      <c r="D285" s="15"/>
      <c r="E285" s="14" t="s">
        <v>1145</v>
      </c>
      <c r="F285" s="15" t="s">
        <v>1146</v>
      </c>
      <c r="G285" s="16" t="n">
        <v>5</v>
      </c>
      <c r="H285" s="16" t="n">
        <v>45</v>
      </c>
      <c r="I285" s="15" t="s">
        <v>96</v>
      </c>
      <c r="J285" s="15" t="s">
        <v>97</v>
      </c>
      <c r="K285" s="15" t="s">
        <v>428</v>
      </c>
      <c r="L285" s="15" t="s">
        <v>28</v>
      </c>
      <c r="M285" s="15" t="s">
        <v>1137</v>
      </c>
      <c r="N285" s="16" t="s">
        <v>1147</v>
      </c>
      <c r="O285" s="16"/>
      <c r="P285" s="16"/>
      <c r="Q285" s="16"/>
      <c r="R285" s="70" t="s">
        <v>30</v>
      </c>
      <c r="S285" s="70" t="s">
        <v>30</v>
      </c>
    </row>
    <row r="286" s="5" customFormat="true" ht="40.5" hidden="false" customHeight="false" outlineLevel="0" collapsed="false">
      <c r="A286" s="12"/>
      <c r="B286" s="12"/>
      <c r="C286" s="14"/>
      <c r="D286" s="15"/>
      <c r="E286" s="14" t="s">
        <v>1148</v>
      </c>
      <c r="F286" s="15" t="s">
        <v>1149</v>
      </c>
      <c r="G286" s="16" t="n">
        <v>2</v>
      </c>
      <c r="H286" s="16" t="n">
        <v>40</v>
      </c>
      <c r="I286" s="15" t="s">
        <v>25</v>
      </c>
      <c r="J286" s="15" t="s">
        <v>26</v>
      </c>
      <c r="K286" s="15" t="s">
        <v>1150</v>
      </c>
      <c r="L286" s="16" t="s">
        <v>226</v>
      </c>
      <c r="M286" s="15" t="s">
        <v>1151</v>
      </c>
      <c r="N286" s="16" t="s">
        <v>566</v>
      </c>
      <c r="O286" s="16"/>
      <c r="P286" s="16"/>
      <c r="Q286" s="16"/>
      <c r="R286" s="70" t="s">
        <v>30</v>
      </c>
      <c r="S286" s="70" t="s">
        <v>30</v>
      </c>
    </row>
    <row r="287" s="5" customFormat="true" ht="54" hidden="false" customHeight="false" outlineLevel="0" collapsed="false">
      <c r="A287" s="12"/>
      <c r="B287" s="12"/>
      <c r="C287" s="14"/>
      <c r="D287" s="15"/>
      <c r="E287" s="14" t="s">
        <v>1152</v>
      </c>
      <c r="F287" s="15" t="s">
        <v>1153</v>
      </c>
      <c r="G287" s="16" t="n">
        <v>8</v>
      </c>
      <c r="H287" s="16" t="n">
        <v>35</v>
      </c>
      <c r="I287" s="15" t="s">
        <v>25</v>
      </c>
      <c r="J287" s="15" t="s">
        <v>26</v>
      </c>
      <c r="K287" s="15" t="s">
        <v>1154</v>
      </c>
      <c r="L287" s="16" t="s">
        <v>1155</v>
      </c>
      <c r="M287" s="15" t="s">
        <v>1156</v>
      </c>
      <c r="N287" s="15" t="s">
        <v>1157</v>
      </c>
      <c r="O287" s="16"/>
      <c r="P287" s="16"/>
      <c r="Q287" s="16"/>
      <c r="R287" s="70" t="s">
        <v>30</v>
      </c>
      <c r="S287" s="70" t="s">
        <v>30</v>
      </c>
    </row>
    <row r="288" s="5" customFormat="true" ht="54" hidden="false" customHeight="false" outlineLevel="0" collapsed="false">
      <c r="A288" s="12"/>
      <c r="B288" s="12"/>
      <c r="C288" s="14"/>
      <c r="D288" s="15"/>
      <c r="E288" s="14" t="s">
        <v>1158</v>
      </c>
      <c r="F288" s="15" t="s">
        <v>1159</v>
      </c>
      <c r="G288" s="16" t="n">
        <v>30</v>
      </c>
      <c r="H288" s="16" t="n">
        <v>35</v>
      </c>
      <c r="I288" s="15" t="s">
        <v>25</v>
      </c>
      <c r="J288" s="15" t="s">
        <v>26</v>
      </c>
      <c r="K288" s="15" t="s">
        <v>1150</v>
      </c>
      <c r="L288" s="16" t="s">
        <v>519</v>
      </c>
      <c r="M288" s="15" t="s">
        <v>1081</v>
      </c>
      <c r="N288" s="15" t="s">
        <v>1157</v>
      </c>
      <c r="O288" s="16"/>
      <c r="P288" s="16"/>
      <c r="Q288" s="16"/>
      <c r="R288" s="70" t="s">
        <v>30</v>
      </c>
      <c r="S288" s="70" t="s">
        <v>30</v>
      </c>
    </row>
    <row r="289" s="5" customFormat="true" ht="40.5" hidden="false" customHeight="false" outlineLevel="0" collapsed="false">
      <c r="A289" s="12"/>
      <c r="B289" s="12"/>
      <c r="C289" s="14"/>
      <c r="D289" s="15"/>
      <c r="E289" s="14" t="s">
        <v>1160</v>
      </c>
      <c r="F289" s="15" t="s">
        <v>1159</v>
      </c>
      <c r="G289" s="16" t="n">
        <v>2</v>
      </c>
      <c r="H289" s="16" t="n">
        <v>35</v>
      </c>
      <c r="I289" s="15" t="s">
        <v>25</v>
      </c>
      <c r="J289" s="15" t="s">
        <v>26</v>
      </c>
      <c r="K289" s="15" t="s">
        <v>1161</v>
      </c>
      <c r="L289" s="15" t="s">
        <v>28</v>
      </c>
      <c r="M289" s="15" t="s">
        <v>1110</v>
      </c>
      <c r="N289" s="15" t="s">
        <v>1157</v>
      </c>
      <c r="O289" s="16"/>
      <c r="P289" s="16"/>
      <c r="Q289" s="16"/>
      <c r="R289" s="70" t="s">
        <v>30</v>
      </c>
      <c r="S289" s="70" t="s">
        <v>30</v>
      </c>
    </row>
    <row r="290" s="5" customFormat="true" ht="27" hidden="false" customHeight="true" outlineLevel="0" collapsed="false">
      <c r="A290" s="12"/>
      <c r="B290" s="12"/>
      <c r="C290" s="14" t="s">
        <v>1162</v>
      </c>
      <c r="D290" s="15" t="s">
        <v>1163</v>
      </c>
      <c r="E290" s="14" t="s">
        <v>1164</v>
      </c>
      <c r="F290" s="71" t="s">
        <v>1165</v>
      </c>
      <c r="G290" s="72" t="n">
        <v>1</v>
      </c>
      <c r="H290" s="73" t="n">
        <v>45</v>
      </c>
      <c r="I290" s="71" t="s">
        <v>25</v>
      </c>
      <c r="J290" s="71" t="s">
        <v>26</v>
      </c>
      <c r="K290" s="71" t="s">
        <v>141</v>
      </c>
      <c r="L290" s="15" t="s">
        <v>28</v>
      </c>
      <c r="M290" s="71" t="s">
        <v>1142</v>
      </c>
      <c r="N290" s="71" t="s">
        <v>1166</v>
      </c>
      <c r="O290" s="71"/>
      <c r="P290" s="71"/>
      <c r="Q290" s="73" t="n">
        <v>68894808</v>
      </c>
      <c r="R290" s="70" t="s">
        <v>30</v>
      </c>
      <c r="S290" s="70" t="s">
        <v>30</v>
      </c>
    </row>
    <row r="291" s="5" customFormat="true" ht="27" hidden="false" customHeight="false" outlineLevel="0" collapsed="false">
      <c r="A291" s="12"/>
      <c r="B291" s="12"/>
      <c r="C291" s="14"/>
      <c r="D291" s="15"/>
      <c r="E291" s="14" t="s">
        <v>1167</v>
      </c>
      <c r="F291" s="71" t="s">
        <v>1168</v>
      </c>
      <c r="G291" s="72" t="n">
        <v>1</v>
      </c>
      <c r="H291" s="73" t="n">
        <v>40</v>
      </c>
      <c r="I291" s="71" t="s">
        <v>25</v>
      </c>
      <c r="J291" s="71" t="s">
        <v>26</v>
      </c>
      <c r="K291" s="71" t="s">
        <v>111</v>
      </c>
      <c r="L291" s="15" t="s">
        <v>28</v>
      </c>
      <c r="M291" s="71" t="s">
        <v>1137</v>
      </c>
      <c r="N291" s="71" t="s">
        <v>1166</v>
      </c>
      <c r="O291" s="71"/>
      <c r="P291" s="71"/>
      <c r="Q291" s="73"/>
      <c r="R291" s="70" t="s">
        <v>30</v>
      </c>
      <c r="S291" s="70" t="s">
        <v>30</v>
      </c>
    </row>
    <row r="292" s="5" customFormat="true" ht="27" hidden="false" customHeight="false" outlineLevel="0" collapsed="false">
      <c r="A292" s="12"/>
      <c r="B292" s="12"/>
      <c r="C292" s="14"/>
      <c r="D292" s="15"/>
      <c r="E292" s="14" t="s">
        <v>1169</v>
      </c>
      <c r="F292" s="71" t="s">
        <v>1170</v>
      </c>
      <c r="G292" s="72" t="n">
        <v>1</v>
      </c>
      <c r="H292" s="73" t="n">
        <v>50</v>
      </c>
      <c r="I292" s="71" t="s">
        <v>25</v>
      </c>
      <c r="J292" s="71" t="s">
        <v>26</v>
      </c>
      <c r="K292" s="71" t="s">
        <v>111</v>
      </c>
      <c r="L292" s="15" t="s">
        <v>28</v>
      </c>
      <c r="M292" s="71" t="s">
        <v>1137</v>
      </c>
      <c r="N292" s="71" t="s">
        <v>1166</v>
      </c>
      <c r="O292" s="74"/>
      <c r="P292" s="74"/>
      <c r="Q292" s="73"/>
      <c r="R292" s="70" t="s">
        <v>30</v>
      </c>
      <c r="S292" s="70" t="s">
        <v>30</v>
      </c>
    </row>
    <row r="293" s="5" customFormat="true" ht="27" hidden="false" customHeight="false" outlineLevel="0" collapsed="false">
      <c r="A293" s="12"/>
      <c r="B293" s="12"/>
      <c r="C293" s="14"/>
      <c r="D293" s="15"/>
      <c r="E293" s="14" t="s">
        <v>1171</v>
      </c>
      <c r="F293" s="71" t="s">
        <v>1172</v>
      </c>
      <c r="G293" s="72" t="n">
        <v>1</v>
      </c>
      <c r="H293" s="73" t="n">
        <v>45</v>
      </c>
      <c r="I293" s="71" t="s">
        <v>291</v>
      </c>
      <c r="J293" s="71" t="s">
        <v>292</v>
      </c>
      <c r="K293" s="71" t="s">
        <v>1173</v>
      </c>
      <c r="L293" s="15" t="s">
        <v>28</v>
      </c>
      <c r="M293" s="71" t="s">
        <v>1137</v>
      </c>
      <c r="N293" s="71" t="s">
        <v>1166</v>
      </c>
      <c r="O293" s="71"/>
      <c r="P293" s="71"/>
      <c r="Q293" s="73"/>
      <c r="R293" s="70" t="s">
        <v>30</v>
      </c>
      <c r="S293" s="70" t="s">
        <v>30</v>
      </c>
    </row>
    <row r="294" s="5" customFormat="true" ht="27" hidden="false" customHeight="false" outlineLevel="0" collapsed="false">
      <c r="A294" s="12"/>
      <c r="B294" s="12"/>
      <c r="C294" s="14"/>
      <c r="D294" s="15"/>
      <c r="E294" s="14" t="s">
        <v>1174</v>
      </c>
      <c r="F294" s="71" t="s">
        <v>1175</v>
      </c>
      <c r="G294" s="72" t="n">
        <v>1</v>
      </c>
      <c r="H294" s="73" t="n">
        <v>45</v>
      </c>
      <c r="I294" s="71" t="s">
        <v>25</v>
      </c>
      <c r="J294" s="71" t="s">
        <v>26</v>
      </c>
      <c r="K294" s="71" t="s">
        <v>106</v>
      </c>
      <c r="L294" s="15" t="s">
        <v>28</v>
      </c>
      <c r="M294" s="71" t="s">
        <v>1137</v>
      </c>
      <c r="N294" s="71" t="s">
        <v>1166</v>
      </c>
      <c r="O294" s="71"/>
      <c r="P294" s="71"/>
      <c r="Q294" s="73"/>
      <c r="R294" s="70" t="s">
        <v>30</v>
      </c>
      <c r="S294" s="70" t="s">
        <v>30</v>
      </c>
    </row>
    <row r="295" s="5" customFormat="true" ht="27" hidden="false" customHeight="false" outlineLevel="0" collapsed="false">
      <c r="A295" s="12"/>
      <c r="B295" s="12"/>
      <c r="C295" s="14"/>
      <c r="D295" s="15"/>
      <c r="E295" s="14" t="s">
        <v>1176</v>
      </c>
      <c r="F295" s="71" t="s">
        <v>1177</v>
      </c>
      <c r="G295" s="72" t="n">
        <v>1</v>
      </c>
      <c r="H295" s="73" t="n">
        <v>45</v>
      </c>
      <c r="I295" s="71" t="s">
        <v>25</v>
      </c>
      <c r="J295" s="71" t="s">
        <v>26</v>
      </c>
      <c r="K295" s="71" t="s">
        <v>106</v>
      </c>
      <c r="L295" s="15" t="s">
        <v>28</v>
      </c>
      <c r="M295" s="71" t="s">
        <v>1137</v>
      </c>
      <c r="N295" s="71" t="s">
        <v>1166</v>
      </c>
      <c r="O295" s="71"/>
      <c r="P295" s="71"/>
      <c r="Q295" s="73"/>
      <c r="R295" s="70" t="s">
        <v>30</v>
      </c>
      <c r="S295" s="70" t="s">
        <v>30</v>
      </c>
    </row>
    <row r="296" s="5" customFormat="true" ht="27" hidden="false" customHeight="false" outlineLevel="0" collapsed="false">
      <c r="A296" s="12"/>
      <c r="B296" s="12"/>
      <c r="C296" s="14"/>
      <c r="D296" s="15"/>
      <c r="E296" s="14" t="s">
        <v>1178</v>
      </c>
      <c r="F296" s="71" t="s">
        <v>95</v>
      </c>
      <c r="G296" s="72" t="n">
        <v>1</v>
      </c>
      <c r="H296" s="73" t="n">
        <v>45</v>
      </c>
      <c r="I296" s="71" t="s">
        <v>25</v>
      </c>
      <c r="J296" s="71" t="s">
        <v>26</v>
      </c>
      <c r="K296" s="71" t="s">
        <v>106</v>
      </c>
      <c r="L296" s="15" t="s">
        <v>28</v>
      </c>
      <c r="M296" s="71" t="s">
        <v>1137</v>
      </c>
      <c r="N296" s="71" t="s">
        <v>1166</v>
      </c>
      <c r="O296" s="71"/>
      <c r="P296" s="71"/>
      <c r="Q296" s="73"/>
      <c r="R296" s="70" t="s">
        <v>30</v>
      </c>
      <c r="S296" s="70" t="s">
        <v>30</v>
      </c>
    </row>
    <row r="297" s="5" customFormat="true" ht="27" hidden="false" customHeight="false" outlineLevel="0" collapsed="false">
      <c r="A297" s="12"/>
      <c r="B297" s="12"/>
      <c r="C297" s="14"/>
      <c r="D297" s="15"/>
      <c r="E297" s="14" t="s">
        <v>1179</v>
      </c>
      <c r="F297" s="71" t="s">
        <v>1180</v>
      </c>
      <c r="G297" s="72" t="n">
        <v>1</v>
      </c>
      <c r="H297" s="73" t="n">
        <v>45</v>
      </c>
      <c r="I297" s="71" t="s">
        <v>25</v>
      </c>
      <c r="J297" s="71" t="s">
        <v>26</v>
      </c>
      <c r="K297" s="71" t="s">
        <v>106</v>
      </c>
      <c r="L297" s="15" t="s">
        <v>28</v>
      </c>
      <c r="M297" s="71" t="s">
        <v>1137</v>
      </c>
      <c r="N297" s="71" t="s">
        <v>1166</v>
      </c>
      <c r="O297" s="71"/>
      <c r="P297" s="71"/>
      <c r="Q297" s="73"/>
      <c r="R297" s="70" t="s">
        <v>30</v>
      </c>
      <c r="S297" s="70" t="s">
        <v>30</v>
      </c>
    </row>
    <row r="298" s="5" customFormat="true" ht="27" hidden="false" customHeight="false" outlineLevel="0" collapsed="false">
      <c r="A298" s="12"/>
      <c r="B298" s="12"/>
      <c r="C298" s="14"/>
      <c r="D298" s="15"/>
      <c r="E298" s="14" t="s">
        <v>1181</v>
      </c>
      <c r="F298" s="71" t="s">
        <v>1182</v>
      </c>
      <c r="G298" s="72" t="n">
        <v>1</v>
      </c>
      <c r="H298" s="73" t="n">
        <v>45</v>
      </c>
      <c r="I298" s="71" t="s">
        <v>25</v>
      </c>
      <c r="J298" s="71" t="s">
        <v>26</v>
      </c>
      <c r="K298" s="71" t="s">
        <v>159</v>
      </c>
      <c r="L298" s="15" t="s">
        <v>28</v>
      </c>
      <c r="M298" s="71" t="s">
        <v>1137</v>
      </c>
      <c r="N298" s="71" t="s">
        <v>1166</v>
      </c>
      <c r="O298" s="71"/>
      <c r="P298" s="71"/>
      <c r="Q298" s="73"/>
      <c r="R298" s="70" t="s">
        <v>30</v>
      </c>
      <c r="S298" s="70" t="s">
        <v>30</v>
      </c>
    </row>
    <row r="299" s="5" customFormat="true" ht="27" hidden="false" customHeight="false" outlineLevel="0" collapsed="false">
      <c r="A299" s="12"/>
      <c r="B299" s="12"/>
      <c r="C299" s="14"/>
      <c r="D299" s="15"/>
      <c r="E299" s="14" t="s">
        <v>1183</v>
      </c>
      <c r="F299" s="71" t="s">
        <v>1184</v>
      </c>
      <c r="G299" s="72" t="n">
        <v>1</v>
      </c>
      <c r="H299" s="73" t="n">
        <v>45</v>
      </c>
      <c r="I299" s="71" t="s">
        <v>25</v>
      </c>
      <c r="J299" s="71" t="s">
        <v>26</v>
      </c>
      <c r="K299" s="71" t="s">
        <v>1185</v>
      </c>
      <c r="L299" s="15" t="s">
        <v>28</v>
      </c>
      <c r="M299" s="71" t="s">
        <v>1137</v>
      </c>
      <c r="N299" s="71" t="s">
        <v>1166</v>
      </c>
      <c r="O299" s="71"/>
      <c r="P299" s="71"/>
      <c r="Q299" s="73"/>
      <c r="R299" s="70" t="s">
        <v>30</v>
      </c>
      <c r="S299" s="70" t="s">
        <v>30</v>
      </c>
    </row>
    <row r="300" s="5" customFormat="true" ht="27" hidden="false" customHeight="false" outlineLevel="0" collapsed="false">
      <c r="A300" s="12"/>
      <c r="B300" s="12"/>
      <c r="C300" s="14"/>
      <c r="D300" s="15"/>
      <c r="E300" s="14" t="s">
        <v>1186</v>
      </c>
      <c r="F300" s="71" t="s">
        <v>1187</v>
      </c>
      <c r="G300" s="72" t="n">
        <v>1</v>
      </c>
      <c r="H300" s="73" t="n">
        <v>40</v>
      </c>
      <c r="I300" s="71" t="s">
        <v>291</v>
      </c>
      <c r="J300" s="71" t="s">
        <v>292</v>
      </c>
      <c r="K300" s="71" t="s">
        <v>428</v>
      </c>
      <c r="L300" s="15" t="s">
        <v>28</v>
      </c>
      <c r="M300" s="71" t="s">
        <v>1137</v>
      </c>
      <c r="N300" s="71" t="s">
        <v>1188</v>
      </c>
      <c r="O300" s="71"/>
      <c r="P300" s="71"/>
      <c r="Q300" s="73"/>
      <c r="R300" s="70" t="s">
        <v>30</v>
      </c>
      <c r="S300" s="70" t="s">
        <v>30</v>
      </c>
    </row>
    <row r="301" s="5" customFormat="true" ht="27" hidden="false" customHeight="false" outlineLevel="0" collapsed="false">
      <c r="A301" s="12"/>
      <c r="B301" s="12"/>
      <c r="C301" s="14"/>
      <c r="D301" s="15"/>
      <c r="E301" s="14" t="s">
        <v>1189</v>
      </c>
      <c r="F301" s="71" t="s">
        <v>1190</v>
      </c>
      <c r="G301" s="72" t="n">
        <v>1</v>
      </c>
      <c r="H301" s="73" t="n">
        <v>35</v>
      </c>
      <c r="I301" s="71" t="s">
        <v>25</v>
      </c>
      <c r="J301" s="71" t="s">
        <v>26</v>
      </c>
      <c r="K301" s="71" t="s">
        <v>163</v>
      </c>
      <c r="L301" s="15" t="s">
        <v>28</v>
      </c>
      <c r="M301" s="71"/>
      <c r="N301" s="71" t="s">
        <v>1166</v>
      </c>
      <c r="O301" s="71"/>
      <c r="P301" s="71"/>
      <c r="Q301" s="73"/>
      <c r="R301" s="70" t="s">
        <v>30</v>
      </c>
      <c r="S301" s="70" t="s">
        <v>30</v>
      </c>
    </row>
    <row r="302" s="5" customFormat="true" ht="27" hidden="false" customHeight="false" outlineLevel="0" collapsed="false">
      <c r="A302" s="12"/>
      <c r="B302" s="12"/>
      <c r="C302" s="14"/>
      <c r="D302" s="15"/>
      <c r="E302" s="14" t="s">
        <v>1191</v>
      </c>
      <c r="F302" s="71" t="s">
        <v>1190</v>
      </c>
      <c r="G302" s="72" t="n">
        <v>1</v>
      </c>
      <c r="H302" s="73" t="n">
        <v>35</v>
      </c>
      <c r="I302" s="71" t="s">
        <v>25</v>
      </c>
      <c r="J302" s="71" t="s">
        <v>89</v>
      </c>
      <c r="K302" s="71" t="s">
        <v>163</v>
      </c>
      <c r="L302" s="15" t="s">
        <v>28</v>
      </c>
      <c r="M302" s="71" t="s">
        <v>1192</v>
      </c>
      <c r="N302" s="71" t="s">
        <v>1166</v>
      </c>
      <c r="O302" s="71"/>
      <c r="P302" s="71"/>
      <c r="Q302" s="73"/>
      <c r="R302" s="75" t="s">
        <v>1132</v>
      </c>
      <c r="S302" s="18" t="s">
        <v>91</v>
      </c>
    </row>
    <row r="303" s="5" customFormat="true" ht="40.5" hidden="false" customHeight="false" outlineLevel="0" collapsed="false">
      <c r="A303" s="12"/>
      <c r="B303" s="12"/>
      <c r="C303" s="14"/>
      <c r="D303" s="15"/>
      <c r="E303" s="14" t="s">
        <v>1193</v>
      </c>
      <c r="F303" s="71" t="s">
        <v>1194</v>
      </c>
      <c r="G303" s="72" t="n">
        <v>33</v>
      </c>
      <c r="H303" s="73" t="n">
        <v>40</v>
      </c>
      <c r="I303" s="71" t="s">
        <v>25</v>
      </c>
      <c r="J303" s="71" t="s">
        <v>47</v>
      </c>
      <c r="K303" s="71" t="s">
        <v>428</v>
      </c>
      <c r="L303" s="15" t="s">
        <v>28</v>
      </c>
      <c r="M303" s="71" t="s">
        <v>1195</v>
      </c>
      <c r="N303" s="71" t="s">
        <v>1196</v>
      </c>
      <c r="O303" s="71"/>
      <c r="P303" s="71"/>
      <c r="Q303" s="73"/>
      <c r="R303" s="75" t="s">
        <v>1197</v>
      </c>
      <c r="S303" s="18" t="s">
        <v>91</v>
      </c>
    </row>
    <row r="304" s="5" customFormat="true" ht="54" hidden="false" customHeight="false" outlineLevel="0" collapsed="false">
      <c r="A304" s="12"/>
      <c r="B304" s="12"/>
      <c r="C304" s="14"/>
      <c r="D304" s="15"/>
      <c r="E304" s="14" t="s">
        <v>1198</v>
      </c>
      <c r="F304" s="71" t="s">
        <v>1199</v>
      </c>
      <c r="G304" s="72" t="n">
        <v>2</v>
      </c>
      <c r="H304" s="73" t="n">
        <v>35</v>
      </c>
      <c r="I304" s="71" t="s">
        <v>25</v>
      </c>
      <c r="J304" s="71" t="s">
        <v>47</v>
      </c>
      <c r="K304" s="71" t="s">
        <v>1106</v>
      </c>
      <c r="L304" s="15" t="s">
        <v>28</v>
      </c>
      <c r="M304" s="71" t="s">
        <v>1195</v>
      </c>
      <c r="N304" s="71" t="s">
        <v>1196</v>
      </c>
      <c r="O304" s="71"/>
      <c r="P304" s="71"/>
      <c r="Q304" s="73"/>
      <c r="R304" s="75" t="s">
        <v>1200</v>
      </c>
      <c r="S304" s="18" t="s">
        <v>91</v>
      </c>
    </row>
    <row r="305" s="5" customFormat="true" ht="40.5" hidden="false" customHeight="false" outlineLevel="0" collapsed="false">
      <c r="A305" s="12"/>
      <c r="B305" s="12"/>
      <c r="C305" s="14"/>
      <c r="D305" s="15"/>
      <c r="E305" s="14" t="s">
        <v>1201</v>
      </c>
      <c r="F305" s="71" t="s">
        <v>1202</v>
      </c>
      <c r="G305" s="72" t="n">
        <v>2</v>
      </c>
      <c r="H305" s="73" t="n">
        <v>35</v>
      </c>
      <c r="I305" s="71" t="s">
        <v>25</v>
      </c>
      <c r="J305" s="71" t="s">
        <v>47</v>
      </c>
      <c r="K305" s="71" t="s">
        <v>1113</v>
      </c>
      <c r="L305" s="15" t="s">
        <v>28</v>
      </c>
      <c r="M305" s="71" t="s">
        <v>1195</v>
      </c>
      <c r="N305" s="71" t="s">
        <v>1196</v>
      </c>
      <c r="O305" s="71"/>
      <c r="P305" s="71"/>
      <c r="Q305" s="73"/>
      <c r="R305" s="75" t="s">
        <v>1203</v>
      </c>
      <c r="S305" s="18" t="s">
        <v>91</v>
      </c>
    </row>
    <row r="306" s="5" customFormat="true" ht="27" hidden="false" customHeight="false" outlineLevel="0" collapsed="false">
      <c r="A306" s="12"/>
      <c r="B306" s="12"/>
      <c r="C306" s="14"/>
      <c r="D306" s="15"/>
      <c r="E306" s="14" t="s">
        <v>1204</v>
      </c>
      <c r="F306" s="71" t="s">
        <v>1205</v>
      </c>
      <c r="G306" s="72" t="n">
        <v>1</v>
      </c>
      <c r="H306" s="73" t="n">
        <v>35</v>
      </c>
      <c r="I306" s="71" t="s">
        <v>25</v>
      </c>
      <c r="J306" s="71" t="s">
        <v>47</v>
      </c>
      <c r="K306" s="71" t="s">
        <v>1206</v>
      </c>
      <c r="L306" s="15" t="s">
        <v>28</v>
      </c>
      <c r="M306" s="71" t="s">
        <v>1151</v>
      </c>
      <c r="N306" s="71" t="s">
        <v>1166</v>
      </c>
      <c r="O306" s="71"/>
      <c r="P306" s="71"/>
      <c r="Q306" s="73"/>
      <c r="R306" s="75" t="s">
        <v>1124</v>
      </c>
      <c r="S306" s="18" t="s">
        <v>91</v>
      </c>
    </row>
    <row r="307" s="5" customFormat="true" ht="40.5" hidden="false" customHeight="false" outlineLevel="0" collapsed="false">
      <c r="A307" s="12"/>
      <c r="B307" s="12"/>
      <c r="C307" s="14"/>
      <c r="D307" s="15"/>
      <c r="E307" s="14" t="s">
        <v>1207</v>
      </c>
      <c r="F307" s="71" t="s">
        <v>1208</v>
      </c>
      <c r="G307" s="72" t="n">
        <v>1</v>
      </c>
      <c r="H307" s="73" t="n">
        <v>35</v>
      </c>
      <c r="I307" s="71" t="s">
        <v>25</v>
      </c>
      <c r="J307" s="71" t="s">
        <v>47</v>
      </c>
      <c r="K307" s="71" t="s">
        <v>1209</v>
      </c>
      <c r="L307" s="15" t="s">
        <v>28</v>
      </c>
      <c r="M307" s="71" t="s">
        <v>1195</v>
      </c>
      <c r="N307" s="71" t="s">
        <v>1196</v>
      </c>
      <c r="O307" s="71"/>
      <c r="P307" s="71"/>
      <c r="Q307" s="73"/>
      <c r="R307" s="75" t="s">
        <v>1210</v>
      </c>
      <c r="S307" s="18" t="s">
        <v>91</v>
      </c>
    </row>
    <row r="308" s="5" customFormat="true" ht="40.5" hidden="false" customHeight="false" outlineLevel="0" collapsed="false">
      <c r="A308" s="12"/>
      <c r="B308" s="12"/>
      <c r="C308" s="14"/>
      <c r="D308" s="15"/>
      <c r="E308" s="14" t="s">
        <v>1211</v>
      </c>
      <c r="F308" s="71" t="s">
        <v>1212</v>
      </c>
      <c r="G308" s="72" t="n">
        <v>2</v>
      </c>
      <c r="H308" s="73" t="n">
        <v>35</v>
      </c>
      <c r="I308" s="71" t="s">
        <v>25</v>
      </c>
      <c r="J308" s="71" t="s">
        <v>47</v>
      </c>
      <c r="K308" s="71" t="s">
        <v>1092</v>
      </c>
      <c r="L308" s="15" t="s">
        <v>28</v>
      </c>
      <c r="M308" s="71" t="s">
        <v>1195</v>
      </c>
      <c r="N308" s="71" t="s">
        <v>1196</v>
      </c>
      <c r="O308" s="71"/>
      <c r="P308" s="71"/>
      <c r="Q308" s="73"/>
      <c r="R308" s="75" t="s">
        <v>1093</v>
      </c>
      <c r="S308" s="18" t="s">
        <v>91</v>
      </c>
    </row>
    <row r="309" s="5" customFormat="true" ht="40.5" hidden="false" customHeight="false" outlineLevel="0" collapsed="false">
      <c r="A309" s="12"/>
      <c r="B309" s="12"/>
      <c r="C309" s="14"/>
      <c r="D309" s="15"/>
      <c r="E309" s="14" t="s">
        <v>1213</v>
      </c>
      <c r="F309" s="71" t="s">
        <v>126</v>
      </c>
      <c r="G309" s="72" t="n">
        <v>2</v>
      </c>
      <c r="H309" s="73" t="n">
        <v>30</v>
      </c>
      <c r="I309" s="71" t="s">
        <v>25</v>
      </c>
      <c r="J309" s="71" t="s">
        <v>89</v>
      </c>
      <c r="K309" s="71" t="s">
        <v>1214</v>
      </c>
      <c r="L309" s="15" t="s">
        <v>28</v>
      </c>
      <c r="M309" s="71" t="s">
        <v>1195</v>
      </c>
      <c r="N309" s="71" t="s">
        <v>1196</v>
      </c>
      <c r="O309" s="71"/>
      <c r="P309" s="71"/>
      <c r="Q309" s="73"/>
      <c r="R309" s="75" t="s">
        <v>1215</v>
      </c>
      <c r="S309" s="18" t="s">
        <v>91</v>
      </c>
    </row>
    <row r="310" s="5" customFormat="true" ht="40.5" hidden="false" customHeight="false" outlineLevel="0" collapsed="false">
      <c r="A310" s="12"/>
      <c r="B310" s="12"/>
      <c r="C310" s="14"/>
      <c r="D310" s="15"/>
      <c r="E310" s="14" t="s">
        <v>1216</v>
      </c>
      <c r="F310" s="71" t="s">
        <v>140</v>
      </c>
      <c r="G310" s="72" t="n">
        <v>2</v>
      </c>
      <c r="H310" s="73" t="n">
        <v>30</v>
      </c>
      <c r="I310" s="71" t="s">
        <v>25</v>
      </c>
      <c r="J310" s="71" t="s">
        <v>89</v>
      </c>
      <c r="K310" s="71" t="s">
        <v>141</v>
      </c>
      <c r="L310" s="15" t="s">
        <v>28</v>
      </c>
      <c r="M310" s="71" t="s">
        <v>1195</v>
      </c>
      <c r="N310" s="71" t="s">
        <v>1196</v>
      </c>
      <c r="O310" s="71"/>
      <c r="P310" s="71"/>
      <c r="Q310" s="73"/>
      <c r="R310" s="75" t="s">
        <v>144</v>
      </c>
      <c r="S310" s="18" t="s">
        <v>91</v>
      </c>
    </row>
    <row r="311" s="5" customFormat="true" ht="27" hidden="false" customHeight="false" outlineLevel="0" collapsed="false">
      <c r="A311" s="12"/>
      <c r="B311" s="12"/>
      <c r="C311" s="14"/>
      <c r="D311" s="15"/>
      <c r="E311" s="14" t="s">
        <v>1217</v>
      </c>
      <c r="F311" s="71" t="s">
        <v>1218</v>
      </c>
      <c r="G311" s="72" t="n">
        <v>2</v>
      </c>
      <c r="H311" s="73" t="n">
        <v>30</v>
      </c>
      <c r="I311" s="71" t="s">
        <v>25</v>
      </c>
      <c r="J311" s="71" t="s">
        <v>89</v>
      </c>
      <c r="K311" s="71" t="s">
        <v>1219</v>
      </c>
      <c r="L311" s="15" t="s">
        <v>28</v>
      </c>
      <c r="M311" s="71" t="s">
        <v>1220</v>
      </c>
      <c r="N311" s="71" t="s">
        <v>1166</v>
      </c>
      <c r="O311" s="71"/>
      <c r="P311" s="71"/>
      <c r="Q311" s="73"/>
      <c r="R311" s="75" t="s">
        <v>124</v>
      </c>
      <c r="S311" s="18" t="s">
        <v>91</v>
      </c>
    </row>
    <row r="312" s="5" customFormat="true" ht="40.5" hidden="false" customHeight="false" outlineLevel="0" collapsed="false">
      <c r="A312" s="12"/>
      <c r="B312" s="12"/>
      <c r="C312" s="14"/>
      <c r="D312" s="15"/>
      <c r="E312" s="14" t="s">
        <v>1221</v>
      </c>
      <c r="F312" s="71" t="s">
        <v>1222</v>
      </c>
      <c r="G312" s="72" t="n">
        <v>2</v>
      </c>
      <c r="H312" s="73" t="n">
        <v>30</v>
      </c>
      <c r="I312" s="71" t="s">
        <v>25</v>
      </c>
      <c r="J312" s="71" t="s">
        <v>89</v>
      </c>
      <c r="K312" s="71" t="s">
        <v>173</v>
      </c>
      <c r="L312" s="15" t="s">
        <v>28</v>
      </c>
      <c r="M312" s="71" t="s">
        <v>1223</v>
      </c>
      <c r="N312" s="71" t="s">
        <v>1196</v>
      </c>
      <c r="O312" s="71"/>
      <c r="P312" s="71"/>
      <c r="Q312" s="73"/>
      <c r="R312" s="75" t="s">
        <v>1100</v>
      </c>
      <c r="S312" s="18" t="s">
        <v>91</v>
      </c>
    </row>
    <row r="313" s="5" customFormat="true" ht="40.5" hidden="false" customHeight="false" outlineLevel="0" collapsed="false">
      <c r="A313" s="12"/>
      <c r="B313" s="12"/>
      <c r="C313" s="14"/>
      <c r="D313" s="15"/>
      <c r="E313" s="14" t="s">
        <v>1224</v>
      </c>
      <c r="F313" s="71" t="s">
        <v>479</v>
      </c>
      <c r="G313" s="72" t="n">
        <v>4</v>
      </c>
      <c r="H313" s="73" t="n">
        <v>35</v>
      </c>
      <c r="I313" s="71" t="s">
        <v>96</v>
      </c>
      <c r="J313" s="71" t="s">
        <v>97</v>
      </c>
      <c r="K313" s="71" t="s">
        <v>428</v>
      </c>
      <c r="L313" s="15" t="s">
        <v>28</v>
      </c>
      <c r="M313" s="71" t="s">
        <v>1195</v>
      </c>
      <c r="N313" s="71" t="s">
        <v>1196</v>
      </c>
      <c r="O313" s="71"/>
      <c r="P313" s="71"/>
      <c r="Q313" s="73"/>
      <c r="R313" s="75" t="s">
        <v>430</v>
      </c>
      <c r="S313" s="18" t="s">
        <v>91</v>
      </c>
    </row>
    <row r="314" s="5" customFormat="true" ht="27" hidden="false" customHeight="false" outlineLevel="0" collapsed="false">
      <c r="A314" s="12"/>
      <c r="B314" s="12"/>
      <c r="C314" s="14"/>
      <c r="D314" s="15"/>
      <c r="E314" s="14" t="s">
        <v>1225</v>
      </c>
      <c r="F314" s="71" t="s">
        <v>1226</v>
      </c>
      <c r="G314" s="72" t="n">
        <v>1</v>
      </c>
      <c r="H314" s="73" t="n">
        <v>35</v>
      </c>
      <c r="I314" s="71" t="s">
        <v>25</v>
      </c>
      <c r="J314" s="71" t="s">
        <v>89</v>
      </c>
      <c r="K314" s="71" t="s">
        <v>1227</v>
      </c>
      <c r="L314" s="15" t="s">
        <v>28</v>
      </c>
      <c r="M314" s="71" t="s">
        <v>1220</v>
      </c>
      <c r="N314" s="71" t="s">
        <v>1166</v>
      </c>
      <c r="O314" s="71"/>
      <c r="P314" s="71"/>
      <c r="Q314" s="73"/>
      <c r="R314" s="75" t="s">
        <v>149</v>
      </c>
      <c r="S314" s="18" t="s">
        <v>91</v>
      </c>
    </row>
    <row r="315" s="5" customFormat="true" ht="27" hidden="false" customHeight="false" outlineLevel="0" collapsed="false">
      <c r="A315" s="12"/>
      <c r="B315" s="12"/>
      <c r="C315" s="14"/>
      <c r="D315" s="15"/>
      <c r="E315" s="14" t="s">
        <v>1228</v>
      </c>
      <c r="F315" s="71" t="s">
        <v>1229</v>
      </c>
      <c r="G315" s="72" t="n">
        <v>2</v>
      </c>
      <c r="H315" s="73" t="n">
        <v>35</v>
      </c>
      <c r="I315" s="71" t="s">
        <v>291</v>
      </c>
      <c r="J315" s="71" t="s">
        <v>28</v>
      </c>
      <c r="K315" s="71" t="s">
        <v>438</v>
      </c>
      <c r="L315" s="15" t="s">
        <v>28</v>
      </c>
      <c r="M315" s="71" t="s">
        <v>1230</v>
      </c>
      <c r="N315" s="71" t="s">
        <v>1166</v>
      </c>
      <c r="O315" s="71"/>
      <c r="P315" s="71"/>
      <c r="Q315" s="73"/>
      <c r="R315" s="75" t="s">
        <v>1231</v>
      </c>
      <c r="S315" s="18" t="s">
        <v>91</v>
      </c>
    </row>
    <row r="316" s="5" customFormat="true" ht="27" hidden="false" customHeight="false" outlineLevel="0" collapsed="false">
      <c r="A316" s="12"/>
      <c r="B316" s="12"/>
      <c r="C316" s="14"/>
      <c r="D316" s="15"/>
      <c r="E316" s="14" t="s">
        <v>1232</v>
      </c>
      <c r="F316" s="71" t="s">
        <v>1233</v>
      </c>
      <c r="G316" s="72" t="n">
        <v>2</v>
      </c>
      <c r="H316" s="73" t="n">
        <v>35</v>
      </c>
      <c r="I316" s="71" t="s">
        <v>25</v>
      </c>
      <c r="J316" s="71" t="s">
        <v>89</v>
      </c>
      <c r="K316" s="71" t="s">
        <v>1234</v>
      </c>
      <c r="L316" s="15" t="s">
        <v>28</v>
      </c>
      <c r="M316" s="71"/>
      <c r="N316" s="71" t="s">
        <v>1166</v>
      </c>
      <c r="O316" s="71"/>
      <c r="P316" s="71"/>
      <c r="Q316" s="73"/>
      <c r="R316" s="71" t="s">
        <v>279</v>
      </c>
      <c r="S316" s="18" t="s">
        <v>181</v>
      </c>
    </row>
    <row r="317" s="5" customFormat="true" ht="40.5" hidden="false" customHeight="false" outlineLevel="0" collapsed="false">
      <c r="A317" s="12"/>
      <c r="B317" s="12"/>
      <c r="C317" s="14"/>
      <c r="D317" s="15"/>
      <c r="E317" s="14" t="s">
        <v>1235</v>
      </c>
      <c r="F317" s="71" t="s">
        <v>1236</v>
      </c>
      <c r="G317" s="72" t="n">
        <v>1</v>
      </c>
      <c r="H317" s="73" t="n">
        <v>35</v>
      </c>
      <c r="I317" s="71" t="s">
        <v>25</v>
      </c>
      <c r="J317" s="71" t="s">
        <v>89</v>
      </c>
      <c r="K317" s="71" t="s">
        <v>1237</v>
      </c>
      <c r="L317" s="15" t="s">
        <v>28</v>
      </c>
      <c r="M317" s="71" t="s">
        <v>1238</v>
      </c>
      <c r="N317" s="71" t="s">
        <v>1166</v>
      </c>
      <c r="O317" s="73"/>
      <c r="P317" s="71"/>
      <c r="Q317" s="73"/>
      <c r="R317" s="75" t="s">
        <v>1239</v>
      </c>
      <c r="S317" s="18" t="s">
        <v>91</v>
      </c>
    </row>
    <row r="318" s="5" customFormat="true" ht="27" hidden="false" customHeight="false" outlineLevel="0" collapsed="false">
      <c r="A318" s="12"/>
      <c r="B318" s="12"/>
      <c r="C318" s="14"/>
      <c r="D318" s="15"/>
      <c r="E318" s="14" t="s">
        <v>1240</v>
      </c>
      <c r="F318" s="71" t="s">
        <v>1241</v>
      </c>
      <c r="G318" s="72" t="n">
        <v>1</v>
      </c>
      <c r="H318" s="73" t="n">
        <v>35</v>
      </c>
      <c r="I318" s="71" t="s">
        <v>25</v>
      </c>
      <c r="J318" s="71" t="s">
        <v>89</v>
      </c>
      <c r="K318" s="71" t="s">
        <v>218</v>
      </c>
      <c r="L318" s="15" t="s">
        <v>28</v>
      </c>
      <c r="M318" s="71"/>
      <c r="N318" s="71" t="s">
        <v>1166</v>
      </c>
      <c r="O318" s="71"/>
      <c r="P318" s="71"/>
      <c r="Q318" s="73"/>
      <c r="R318" s="71" t="s">
        <v>218</v>
      </c>
      <c r="S318" s="18" t="s">
        <v>50</v>
      </c>
    </row>
    <row r="319" s="5" customFormat="true" ht="54" hidden="false" customHeight="true" outlineLevel="0" collapsed="false">
      <c r="A319" s="12"/>
      <c r="B319" s="12"/>
      <c r="C319" s="14" t="s">
        <v>1242</v>
      </c>
      <c r="D319" s="24" t="s">
        <v>1243</v>
      </c>
      <c r="E319" s="14" t="s">
        <v>1244</v>
      </c>
      <c r="F319" s="15" t="s">
        <v>1146</v>
      </c>
      <c r="G319" s="16" t="n">
        <v>5</v>
      </c>
      <c r="H319" s="16" t="n">
        <v>45</v>
      </c>
      <c r="I319" s="15" t="s">
        <v>96</v>
      </c>
      <c r="J319" s="15" t="s">
        <v>97</v>
      </c>
      <c r="K319" s="15" t="s">
        <v>1245</v>
      </c>
      <c r="L319" s="15" t="s">
        <v>28</v>
      </c>
      <c r="M319" s="15" t="s">
        <v>1137</v>
      </c>
      <c r="N319" s="69"/>
      <c r="O319" s="16"/>
      <c r="P319" s="16"/>
      <c r="Q319" s="44" t="n">
        <v>68835053</v>
      </c>
      <c r="R319" s="70" t="s">
        <v>30</v>
      </c>
      <c r="S319" s="18"/>
    </row>
    <row r="320" s="5" customFormat="true" ht="54" hidden="false" customHeight="false" outlineLevel="0" collapsed="false">
      <c r="A320" s="12"/>
      <c r="B320" s="12"/>
      <c r="C320" s="14"/>
      <c r="D320" s="24"/>
      <c r="E320" s="14" t="s">
        <v>1246</v>
      </c>
      <c r="F320" s="15" t="s">
        <v>448</v>
      </c>
      <c r="G320" s="16" t="n">
        <v>5</v>
      </c>
      <c r="H320" s="16" t="n">
        <v>35</v>
      </c>
      <c r="I320" s="15" t="s">
        <v>25</v>
      </c>
      <c r="J320" s="15" t="s">
        <v>26</v>
      </c>
      <c r="K320" s="15" t="s">
        <v>1247</v>
      </c>
      <c r="L320" s="16" t="s">
        <v>1155</v>
      </c>
      <c r="M320" s="16"/>
      <c r="N320" s="16"/>
      <c r="O320" s="16"/>
      <c r="P320" s="16"/>
      <c r="Q320" s="44"/>
      <c r="R320" s="70" t="s">
        <v>30</v>
      </c>
      <c r="S320" s="18"/>
    </row>
    <row r="321" s="5" customFormat="true" ht="27" hidden="false" customHeight="false" outlineLevel="0" collapsed="false">
      <c r="A321" s="12"/>
      <c r="B321" s="12"/>
      <c r="C321" s="14"/>
      <c r="D321" s="24"/>
      <c r="E321" s="14" t="s">
        <v>1248</v>
      </c>
      <c r="F321" s="15" t="s">
        <v>1249</v>
      </c>
      <c r="G321" s="16" t="n">
        <v>2</v>
      </c>
      <c r="H321" s="16" t="n">
        <v>40</v>
      </c>
      <c r="I321" s="15" t="s">
        <v>25</v>
      </c>
      <c r="J321" s="15" t="s">
        <v>26</v>
      </c>
      <c r="K321" s="15" t="s">
        <v>1250</v>
      </c>
      <c r="L321" s="16" t="s">
        <v>226</v>
      </c>
      <c r="M321" s="16"/>
      <c r="N321" s="69" t="s">
        <v>1166</v>
      </c>
      <c r="O321" s="69"/>
      <c r="P321" s="16"/>
      <c r="Q321" s="44"/>
      <c r="R321" s="70" t="s">
        <v>30</v>
      </c>
      <c r="S321" s="18"/>
    </row>
    <row r="322" s="5" customFormat="true" ht="27" hidden="false" customHeight="false" outlineLevel="0" collapsed="false">
      <c r="A322" s="12"/>
      <c r="B322" s="12"/>
      <c r="C322" s="14"/>
      <c r="D322" s="24"/>
      <c r="E322" s="14" t="s">
        <v>1251</v>
      </c>
      <c r="F322" s="15" t="s">
        <v>1252</v>
      </c>
      <c r="G322" s="16" t="n">
        <v>1</v>
      </c>
      <c r="H322" s="16" t="n">
        <v>30</v>
      </c>
      <c r="I322" s="15" t="s">
        <v>25</v>
      </c>
      <c r="J322" s="15" t="s">
        <v>26</v>
      </c>
      <c r="K322" s="15" t="s">
        <v>1253</v>
      </c>
      <c r="L322" s="16" t="s">
        <v>226</v>
      </c>
      <c r="M322" s="16"/>
      <c r="N322" s="76"/>
      <c r="O322" s="69" t="s">
        <v>1254</v>
      </c>
      <c r="P322" s="16"/>
      <c r="Q322" s="44"/>
      <c r="R322" s="70" t="s">
        <v>30</v>
      </c>
      <c r="S322" s="18"/>
    </row>
    <row r="323" s="5" customFormat="true" ht="27" hidden="false" customHeight="false" outlineLevel="0" collapsed="false">
      <c r="A323" s="12"/>
      <c r="B323" s="12"/>
      <c r="C323" s="14"/>
      <c r="D323" s="24"/>
      <c r="E323" s="14" t="s">
        <v>1255</v>
      </c>
      <c r="F323" s="15" t="s">
        <v>1256</v>
      </c>
      <c r="G323" s="16" t="n">
        <v>1</v>
      </c>
      <c r="H323" s="16" t="n">
        <v>35</v>
      </c>
      <c r="I323" s="15" t="s">
        <v>25</v>
      </c>
      <c r="J323" s="15" t="s">
        <v>89</v>
      </c>
      <c r="K323" s="15" t="s">
        <v>1257</v>
      </c>
      <c r="L323" s="15" t="s">
        <v>28</v>
      </c>
      <c r="M323" s="15" t="s">
        <v>1258</v>
      </c>
      <c r="N323" s="69" t="s">
        <v>1166</v>
      </c>
      <c r="O323" s="69"/>
      <c r="P323" s="16"/>
      <c r="Q323" s="44"/>
      <c r="R323" s="24" t="s">
        <v>391</v>
      </c>
      <c r="S323" s="18" t="s">
        <v>181</v>
      </c>
    </row>
    <row r="324" s="5" customFormat="true" ht="40.5" hidden="false" customHeight="false" outlineLevel="0" collapsed="false">
      <c r="A324" s="12"/>
      <c r="B324" s="12"/>
      <c r="C324" s="14"/>
      <c r="D324" s="24"/>
      <c r="E324" s="14" t="s">
        <v>1259</v>
      </c>
      <c r="F324" s="15" t="s">
        <v>1260</v>
      </c>
      <c r="G324" s="16" t="n">
        <v>2</v>
      </c>
      <c r="H324" s="16" t="n">
        <v>35</v>
      </c>
      <c r="I324" s="15" t="s">
        <v>25</v>
      </c>
      <c r="J324" s="15" t="s">
        <v>89</v>
      </c>
      <c r="K324" s="15" t="s">
        <v>163</v>
      </c>
      <c r="L324" s="16" t="s">
        <v>188</v>
      </c>
      <c r="M324" s="15" t="s">
        <v>1261</v>
      </c>
      <c r="N324" s="15" t="s">
        <v>1196</v>
      </c>
      <c r="O324" s="16"/>
      <c r="P324" s="16"/>
      <c r="Q324" s="44"/>
      <c r="R324" s="75" t="s">
        <v>1132</v>
      </c>
      <c r="S324" s="18" t="s">
        <v>91</v>
      </c>
    </row>
    <row r="325" s="5" customFormat="true" ht="54" hidden="false" customHeight="false" outlineLevel="0" collapsed="false">
      <c r="A325" s="12"/>
      <c r="B325" s="12"/>
      <c r="C325" s="14"/>
      <c r="D325" s="24"/>
      <c r="E325" s="14" t="s">
        <v>1262</v>
      </c>
      <c r="F325" s="15" t="s">
        <v>1249</v>
      </c>
      <c r="G325" s="16" t="n">
        <v>1</v>
      </c>
      <c r="H325" s="16" t="n">
        <v>35</v>
      </c>
      <c r="I325" s="15" t="s">
        <v>25</v>
      </c>
      <c r="J325" s="15" t="s">
        <v>89</v>
      </c>
      <c r="K325" s="15" t="s">
        <v>1263</v>
      </c>
      <c r="L325" s="16" t="s">
        <v>188</v>
      </c>
      <c r="M325" s="15" t="s">
        <v>1264</v>
      </c>
      <c r="N325" s="15" t="s">
        <v>1196</v>
      </c>
      <c r="O325" s="16"/>
      <c r="P325" s="16"/>
      <c r="Q325" s="44"/>
      <c r="R325" s="75" t="s">
        <v>1100</v>
      </c>
      <c r="S325" s="18" t="s">
        <v>91</v>
      </c>
    </row>
    <row r="326" s="5" customFormat="true" ht="40.5" hidden="false" customHeight="false" outlineLevel="0" collapsed="false">
      <c r="A326" s="12"/>
      <c r="B326" s="12"/>
      <c r="C326" s="14"/>
      <c r="D326" s="24"/>
      <c r="E326" s="14" t="s">
        <v>1265</v>
      </c>
      <c r="F326" s="15" t="s">
        <v>1173</v>
      </c>
      <c r="G326" s="44" t="n">
        <v>52</v>
      </c>
      <c r="H326" s="16" t="n">
        <v>40</v>
      </c>
      <c r="I326" s="15" t="s">
        <v>25</v>
      </c>
      <c r="J326" s="15" t="s">
        <v>47</v>
      </c>
      <c r="K326" s="15" t="s">
        <v>428</v>
      </c>
      <c r="L326" s="15" t="s">
        <v>28</v>
      </c>
      <c r="M326" s="69" t="s">
        <v>1081</v>
      </c>
      <c r="N326" s="69" t="s">
        <v>1196</v>
      </c>
      <c r="O326" s="16"/>
      <c r="P326" s="16"/>
      <c r="Q326" s="44"/>
      <c r="R326" s="75" t="s">
        <v>1197</v>
      </c>
      <c r="S326" s="18" t="s">
        <v>91</v>
      </c>
    </row>
    <row r="327" s="5" customFormat="true" ht="27" hidden="false" customHeight="false" outlineLevel="0" collapsed="false">
      <c r="A327" s="12"/>
      <c r="B327" s="12"/>
      <c r="C327" s="14"/>
      <c r="D327" s="24"/>
      <c r="E327" s="14" t="s">
        <v>1266</v>
      </c>
      <c r="F327" s="15" t="s">
        <v>1267</v>
      </c>
      <c r="G327" s="44" t="n">
        <v>1</v>
      </c>
      <c r="H327" s="16" t="n">
        <v>40</v>
      </c>
      <c r="I327" s="15" t="s">
        <v>291</v>
      </c>
      <c r="J327" s="15" t="s">
        <v>292</v>
      </c>
      <c r="K327" s="15" t="s">
        <v>428</v>
      </c>
      <c r="L327" s="15" t="s">
        <v>28</v>
      </c>
      <c r="M327" s="69" t="s">
        <v>1268</v>
      </c>
      <c r="N327" s="69" t="s">
        <v>1166</v>
      </c>
      <c r="O327" s="16"/>
      <c r="P327" s="16"/>
      <c r="Q327" s="44"/>
      <c r="R327" s="24" t="s">
        <v>1269</v>
      </c>
      <c r="S327" s="18" t="s">
        <v>50</v>
      </c>
    </row>
    <row r="328" s="5" customFormat="true" ht="67.5" hidden="false" customHeight="true" outlineLevel="0" collapsed="false">
      <c r="A328" s="12"/>
      <c r="B328" s="12"/>
      <c r="C328" s="14" t="s">
        <v>1270</v>
      </c>
      <c r="D328" s="15" t="s">
        <v>1271</v>
      </c>
      <c r="E328" s="14" t="s">
        <v>1272</v>
      </c>
      <c r="F328" s="15" t="s">
        <v>1273</v>
      </c>
      <c r="G328" s="16" t="n">
        <v>25</v>
      </c>
      <c r="H328" s="16" t="n">
        <v>35</v>
      </c>
      <c r="I328" s="15" t="s">
        <v>25</v>
      </c>
      <c r="J328" s="15" t="s">
        <v>26</v>
      </c>
      <c r="K328" s="15" t="s">
        <v>1274</v>
      </c>
      <c r="L328" s="15" t="s">
        <v>28</v>
      </c>
      <c r="M328" s="15" t="s">
        <v>1081</v>
      </c>
      <c r="N328" s="22"/>
      <c r="O328" s="17" t="s">
        <v>1275</v>
      </c>
      <c r="P328" s="16"/>
      <c r="Q328" s="16" t="n">
        <v>82433492</v>
      </c>
      <c r="R328" s="68" t="s">
        <v>430</v>
      </c>
      <c r="S328" s="18" t="s">
        <v>91</v>
      </c>
    </row>
    <row r="329" s="5" customFormat="true" ht="67.5" hidden="false" customHeight="false" outlineLevel="0" collapsed="false">
      <c r="A329" s="12"/>
      <c r="B329" s="12"/>
      <c r="C329" s="14"/>
      <c r="D329" s="15"/>
      <c r="E329" s="14" t="s">
        <v>1276</v>
      </c>
      <c r="F329" s="15" t="s">
        <v>1277</v>
      </c>
      <c r="G329" s="16" t="n">
        <v>7</v>
      </c>
      <c r="H329" s="16" t="n">
        <v>35</v>
      </c>
      <c r="I329" s="15" t="s">
        <v>25</v>
      </c>
      <c r="J329" s="15" t="s">
        <v>26</v>
      </c>
      <c r="K329" s="15" t="s">
        <v>1278</v>
      </c>
      <c r="L329" s="15" t="s">
        <v>28</v>
      </c>
      <c r="M329" s="15" t="s">
        <v>1081</v>
      </c>
      <c r="N329" s="22"/>
      <c r="O329" s="17" t="s">
        <v>1275</v>
      </c>
      <c r="P329" s="16"/>
      <c r="Q329" s="16"/>
      <c r="R329" s="68" t="s">
        <v>1279</v>
      </c>
      <c r="S329" s="18" t="s">
        <v>91</v>
      </c>
    </row>
    <row r="330" s="5" customFormat="true" ht="67.5" hidden="false" customHeight="false" outlineLevel="0" collapsed="false">
      <c r="A330" s="12"/>
      <c r="B330" s="12"/>
      <c r="C330" s="14"/>
      <c r="D330" s="15"/>
      <c r="E330" s="14" t="s">
        <v>1280</v>
      </c>
      <c r="F330" s="15" t="s">
        <v>1281</v>
      </c>
      <c r="G330" s="16" t="n">
        <v>2</v>
      </c>
      <c r="H330" s="16" t="n">
        <v>35</v>
      </c>
      <c r="I330" s="15" t="s">
        <v>25</v>
      </c>
      <c r="J330" s="15" t="s">
        <v>26</v>
      </c>
      <c r="K330" s="15" t="s">
        <v>1281</v>
      </c>
      <c r="L330" s="15" t="s">
        <v>28</v>
      </c>
      <c r="M330" s="15" t="s">
        <v>1081</v>
      </c>
      <c r="N330" s="22"/>
      <c r="O330" s="17" t="s">
        <v>1282</v>
      </c>
      <c r="P330" s="16"/>
      <c r="Q330" s="16"/>
      <c r="R330" s="68" t="s">
        <v>1118</v>
      </c>
      <c r="S330" s="18" t="s">
        <v>91</v>
      </c>
    </row>
    <row r="331" s="5" customFormat="true" ht="67.5" hidden="false" customHeight="false" outlineLevel="0" collapsed="false">
      <c r="A331" s="12"/>
      <c r="B331" s="12"/>
      <c r="C331" s="14"/>
      <c r="D331" s="15"/>
      <c r="E331" s="14" t="s">
        <v>1283</v>
      </c>
      <c r="F331" s="15" t="s">
        <v>1284</v>
      </c>
      <c r="G331" s="16" t="n">
        <v>1</v>
      </c>
      <c r="H331" s="16" t="n">
        <v>35</v>
      </c>
      <c r="I331" s="15" t="s">
        <v>25</v>
      </c>
      <c r="J331" s="15" t="s">
        <v>26</v>
      </c>
      <c r="K331" s="15" t="s">
        <v>1285</v>
      </c>
      <c r="L331" s="15" t="s">
        <v>28</v>
      </c>
      <c r="M331" s="15" t="s">
        <v>1081</v>
      </c>
      <c r="N331" s="22"/>
      <c r="O331" s="17" t="s">
        <v>1282</v>
      </c>
      <c r="P331" s="16"/>
      <c r="Q331" s="16"/>
      <c r="R331" s="68" t="s">
        <v>1286</v>
      </c>
      <c r="S331" s="18" t="s">
        <v>91</v>
      </c>
    </row>
    <row r="332" s="5" customFormat="true" ht="81" hidden="false" customHeight="false" outlineLevel="0" collapsed="false">
      <c r="A332" s="12"/>
      <c r="B332" s="12"/>
      <c r="C332" s="14"/>
      <c r="D332" s="15"/>
      <c r="E332" s="14" t="s">
        <v>1287</v>
      </c>
      <c r="F332" s="15" t="s">
        <v>1212</v>
      </c>
      <c r="G332" s="16" t="n">
        <v>6</v>
      </c>
      <c r="H332" s="16" t="n">
        <v>35</v>
      </c>
      <c r="I332" s="15" t="s">
        <v>25</v>
      </c>
      <c r="J332" s="15" t="s">
        <v>26</v>
      </c>
      <c r="K332" s="15" t="s">
        <v>1288</v>
      </c>
      <c r="L332" s="15" t="s">
        <v>28</v>
      </c>
      <c r="M332" s="15" t="s">
        <v>1081</v>
      </c>
      <c r="N332" s="22"/>
      <c r="O332" s="17" t="s">
        <v>1289</v>
      </c>
      <c r="P332" s="16"/>
      <c r="Q332" s="16"/>
      <c r="R332" s="68" t="s">
        <v>1093</v>
      </c>
      <c r="S332" s="18" t="s">
        <v>91</v>
      </c>
    </row>
    <row r="333" s="5" customFormat="true" ht="67.5" hidden="false" customHeight="false" outlineLevel="0" collapsed="false">
      <c r="A333" s="12"/>
      <c r="B333" s="12"/>
      <c r="C333" s="14"/>
      <c r="D333" s="15"/>
      <c r="E333" s="14" t="s">
        <v>1290</v>
      </c>
      <c r="F333" s="15" t="s">
        <v>158</v>
      </c>
      <c r="G333" s="16" t="n">
        <v>2</v>
      </c>
      <c r="H333" s="16" t="n">
        <v>35</v>
      </c>
      <c r="I333" s="15" t="s">
        <v>25</v>
      </c>
      <c r="J333" s="15" t="s">
        <v>26</v>
      </c>
      <c r="K333" s="15" t="s">
        <v>1291</v>
      </c>
      <c r="L333" s="15" t="s">
        <v>28</v>
      </c>
      <c r="M333" s="15" t="s">
        <v>1081</v>
      </c>
      <c r="N333" s="22"/>
      <c r="O333" s="17" t="s">
        <v>1282</v>
      </c>
      <c r="P333" s="16"/>
      <c r="Q333" s="16"/>
      <c r="R333" s="68" t="s">
        <v>160</v>
      </c>
      <c r="S333" s="18" t="s">
        <v>91</v>
      </c>
    </row>
    <row r="334" s="5" customFormat="true" ht="40.5" hidden="false" customHeight="false" outlineLevel="0" collapsed="false">
      <c r="A334" s="12"/>
      <c r="B334" s="12"/>
      <c r="C334" s="14"/>
      <c r="D334" s="15"/>
      <c r="E334" s="14" t="s">
        <v>1292</v>
      </c>
      <c r="F334" s="15" t="s">
        <v>120</v>
      </c>
      <c r="G334" s="16" t="n">
        <v>3</v>
      </c>
      <c r="H334" s="16" t="n">
        <v>35</v>
      </c>
      <c r="I334" s="15" t="s">
        <v>25</v>
      </c>
      <c r="J334" s="15" t="s">
        <v>26</v>
      </c>
      <c r="K334" s="15" t="s">
        <v>1293</v>
      </c>
      <c r="L334" s="15" t="s">
        <v>28</v>
      </c>
      <c r="M334" s="15" t="s">
        <v>1081</v>
      </c>
      <c r="N334" s="22"/>
      <c r="O334" s="17" t="s">
        <v>1294</v>
      </c>
      <c r="P334" s="16"/>
      <c r="Q334" s="16"/>
      <c r="R334" s="68" t="s">
        <v>124</v>
      </c>
      <c r="S334" s="18" t="s">
        <v>91</v>
      </c>
    </row>
    <row r="335" s="5" customFormat="true" ht="40.5" hidden="false" customHeight="false" outlineLevel="0" collapsed="false">
      <c r="A335" s="12"/>
      <c r="B335" s="12"/>
      <c r="C335" s="14"/>
      <c r="D335" s="15"/>
      <c r="E335" s="14" t="s">
        <v>1295</v>
      </c>
      <c r="F335" s="15" t="s">
        <v>1296</v>
      </c>
      <c r="G335" s="16" t="n">
        <v>2</v>
      </c>
      <c r="H335" s="16" t="n">
        <v>35</v>
      </c>
      <c r="I335" s="15" t="s">
        <v>25</v>
      </c>
      <c r="J335" s="15" t="s">
        <v>26</v>
      </c>
      <c r="K335" s="15" t="s">
        <v>1297</v>
      </c>
      <c r="L335" s="15" t="s">
        <v>28</v>
      </c>
      <c r="M335" s="15" t="s">
        <v>1081</v>
      </c>
      <c r="N335" s="22"/>
      <c r="O335" s="17" t="s">
        <v>1294</v>
      </c>
      <c r="P335" s="16"/>
      <c r="Q335" s="16"/>
      <c r="R335" s="68" t="s">
        <v>90</v>
      </c>
      <c r="S335" s="18" t="s">
        <v>91</v>
      </c>
    </row>
    <row r="336" s="5" customFormat="true" ht="67.5" hidden="false" customHeight="false" outlineLevel="0" collapsed="false">
      <c r="A336" s="12"/>
      <c r="B336" s="12"/>
      <c r="C336" s="14"/>
      <c r="D336" s="15"/>
      <c r="E336" s="14" t="s">
        <v>1298</v>
      </c>
      <c r="F336" s="15" t="s">
        <v>1299</v>
      </c>
      <c r="G336" s="16" t="n">
        <v>1</v>
      </c>
      <c r="H336" s="16" t="n">
        <v>35</v>
      </c>
      <c r="I336" s="15" t="s">
        <v>25</v>
      </c>
      <c r="J336" s="15" t="s">
        <v>26</v>
      </c>
      <c r="K336" s="15" t="s">
        <v>1300</v>
      </c>
      <c r="L336" s="15" t="s">
        <v>28</v>
      </c>
      <c r="M336" s="15" t="s">
        <v>1081</v>
      </c>
      <c r="N336" s="22"/>
      <c r="O336" s="17" t="s">
        <v>1282</v>
      </c>
      <c r="P336" s="16"/>
      <c r="Q336" s="16"/>
      <c r="R336" s="68" t="s">
        <v>1210</v>
      </c>
      <c r="S336" s="18" t="s">
        <v>91</v>
      </c>
    </row>
    <row r="337" s="5" customFormat="true" ht="40.5" hidden="false" customHeight="false" outlineLevel="0" collapsed="false">
      <c r="A337" s="12"/>
      <c r="B337" s="12"/>
      <c r="C337" s="14"/>
      <c r="D337" s="15"/>
      <c r="E337" s="14" t="s">
        <v>1301</v>
      </c>
      <c r="F337" s="15" t="s">
        <v>1098</v>
      </c>
      <c r="G337" s="16" t="n">
        <v>5</v>
      </c>
      <c r="H337" s="16" t="n">
        <v>35</v>
      </c>
      <c r="I337" s="15" t="s">
        <v>25</v>
      </c>
      <c r="J337" s="15" t="s">
        <v>26</v>
      </c>
      <c r="K337" s="15" t="s">
        <v>1302</v>
      </c>
      <c r="L337" s="15" t="s">
        <v>28</v>
      </c>
      <c r="M337" s="15" t="s">
        <v>1303</v>
      </c>
      <c r="N337" s="22"/>
      <c r="O337" s="17" t="s">
        <v>1294</v>
      </c>
      <c r="P337" s="16"/>
      <c r="Q337" s="16"/>
      <c r="R337" s="68" t="s">
        <v>1100</v>
      </c>
      <c r="S337" s="18" t="s">
        <v>91</v>
      </c>
    </row>
    <row r="338" s="5" customFormat="true" ht="40.5" hidden="false" customHeight="false" outlineLevel="0" collapsed="false">
      <c r="A338" s="12"/>
      <c r="B338" s="12"/>
      <c r="C338" s="14"/>
      <c r="D338" s="15"/>
      <c r="E338" s="14" t="s">
        <v>1304</v>
      </c>
      <c r="F338" s="15" t="s">
        <v>1305</v>
      </c>
      <c r="G338" s="16" t="n">
        <v>4</v>
      </c>
      <c r="H338" s="16" t="n">
        <v>30</v>
      </c>
      <c r="I338" s="15" t="s">
        <v>25</v>
      </c>
      <c r="J338" s="15" t="s">
        <v>26</v>
      </c>
      <c r="K338" s="15" t="s">
        <v>163</v>
      </c>
      <c r="L338" s="15" t="s">
        <v>28</v>
      </c>
      <c r="M338" s="15" t="s">
        <v>1303</v>
      </c>
      <c r="N338" s="22"/>
      <c r="O338" s="17" t="s">
        <v>1294</v>
      </c>
      <c r="P338" s="16"/>
      <c r="Q338" s="16"/>
      <c r="R338" s="68" t="s">
        <v>1132</v>
      </c>
      <c r="S338" s="18" t="s">
        <v>91</v>
      </c>
    </row>
    <row r="339" s="5" customFormat="true" ht="40.5" hidden="false" customHeight="false" outlineLevel="0" collapsed="false">
      <c r="A339" s="12"/>
      <c r="B339" s="12"/>
      <c r="C339" s="14"/>
      <c r="D339" s="15"/>
      <c r="E339" s="14" t="s">
        <v>1306</v>
      </c>
      <c r="F339" s="15" t="s">
        <v>1269</v>
      </c>
      <c r="G339" s="16" t="n">
        <v>2</v>
      </c>
      <c r="H339" s="16" t="n">
        <v>30</v>
      </c>
      <c r="I339" s="15" t="s">
        <v>25</v>
      </c>
      <c r="J339" s="15" t="s">
        <v>26</v>
      </c>
      <c r="K339" s="15" t="s">
        <v>1307</v>
      </c>
      <c r="L339" s="15" t="s">
        <v>28</v>
      </c>
      <c r="M339" s="16"/>
      <c r="N339" s="22"/>
      <c r="O339" s="17" t="s">
        <v>1294</v>
      </c>
      <c r="P339" s="16"/>
      <c r="Q339" s="16"/>
      <c r="R339" s="15" t="s">
        <v>1269</v>
      </c>
      <c r="S339" s="18" t="s">
        <v>50</v>
      </c>
    </row>
    <row r="340" s="5" customFormat="true" ht="40.5" hidden="false" customHeight="true" outlineLevel="0" collapsed="false">
      <c r="A340" s="12"/>
      <c r="B340" s="12"/>
      <c r="C340" s="14" t="s">
        <v>1308</v>
      </c>
      <c r="D340" s="15" t="s">
        <v>1309</v>
      </c>
      <c r="E340" s="14" t="s">
        <v>1310</v>
      </c>
      <c r="F340" s="15" t="s">
        <v>428</v>
      </c>
      <c r="G340" s="16" t="n">
        <v>2</v>
      </c>
      <c r="H340" s="16" t="n">
        <v>30</v>
      </c>
      <c r="I340" s="15" t="s">
        <v>96</v>
      </c>
      <c r="J340" s="15" t="s">
        <v>97</v>
      </c>
      <c r="K340" s="15" t="s">
        <v>1311</v>
      </c>
      <c r="L340" s="15" t="s">
        <v>28</v>
      </c>
      <c r="M340" s="15" t="s">
        <v>1110</v>
      </c>
      <c r="N340" s="15" t="s">
        <v>1312</v>
      </c>
      <c r="O340" s="16"/>
      <c r="P340" s="16"/>
      <c r="Q340" s="16" t="n">
        <v>87511687</v>
      </c>
      <c r="R340" s="68" t="s">
        <v>112</v>
      </c>
      <c r="S340" s="18" t="s">
        <v>91</v>
      </c>
    </row>
    <row r="341" s="5" customFormat="true" ht="40.5" hidden="false" customHeight="false" outlineLevel="0" collapsed="false">
      <c r="A341" s="12"/>
      <c r="B341" s="12"/>
      <c r="C341" s="14"/>
      <c r="D341" s="15"/>
      <c r="E341" s="14" t="s">
        <v>1313</v>
      </c>
      <c r="F341" s="15" t="s">
        <v>1314</v>
      </c>
      <c r="G341" s="16" t="n">
        <v>1</v>
      </c>
      <c r="H341" s="16" t="n">
        <v>30</v>
      </c>
      <c r="I341" s="15" t="s">
        <v>96</v>
      </c>
      <c r="J341" s="15" t="s">
        <v>97</v>
      </c>
      <c r="K341" s="15" t="s">
        <v>1315</v>
      </c>
      <c r="L341" s="15" t="s">
        <v>28</v>
      </c>
      <c r="M341" s="15" t="s">
        <v>1110</v>
      </c>
      <c r="N341" s="15" t="s">
        <v>1312</v>
      </c>
      <c r="O341" s="16"/>
      <c r="P341" s="16"/>
      <c r="Q341" s="16"/>
      <c r="R341" s="68" t="s">
        <v>1316</v>
      </c>
      <c r="S341" s="18" t="s">
        <v>91</v>
      </c>
    </row>
    <row r="342" s="5" customFormat="true" ht="40.5" hidden="false" customHeight="false" outlineLevel="0" collapsed="false">
      <c r="A342" s="12"/>
      <c r="B342" s="12"/>
      <c r="C342" s="14"/>
      <c r="D342" s="15"/>
      <c r="E342" s="14" t="s">
        <v>1317</v>
      </c>
      <c r="F342" s="15" t="s">
        <v>1318</v>
      </c>
      <c r="G342" s="16" t="n">
        <v>1</v>
      </c>
      <c r="H342" s="16" t="n">
        <v>30</v>
      </c>
      <c r="I342" s="15" t="s">
        <v>96</v>
      </c>
      <c r="J342" s="15" t="s">
        <v>97</v>
      </c>
      <c r="K342" s="15" t="s">
        <v>1319</v>
      </c>
      <c r="L342" s="15" t="s">
        <v>28</v>
      </c>
      <c r="M342" s="15" t="s">
        <v>1110</v>
      </c>
      <c r="N342" s="16" t="s">
        <v>189</v>
      </c>
      <c r="O342" s="16"/>
      <c r="P342" s="16"/>
      <c r="Q342" s="16"/>
      <c r="R342" s="68" t="s">
        <v>90</v>
      </c>
      <c r="S342" s="18" t="s">
        <v>91</v>
      </c>
    </row>
    <row r="343" s="5" customFormat="true" ht="40.5" hidden="false" customHeight="false" outlineLevel="0" collapsed="false">
      <c r="A343" s="12"/>
      <c r="B343" s="12"/>
      <c r="C343" s="14"/>
      <c r="D343" s="15"/>
      <c r="E343" s="14" t="s">
        <v>1320</v>
      </c>
      <c r="F343" s="15" t="s">
        <v>173</v>
      </c>
      <c r="G343" s="16" t="n">
        <v>1</v>
      </c>
      <c r="H343" s="16" t="n">
        <v>30</v>
      </c>
      <c r="I343" s="15" t="s">
        <v>96</v>
      </c>
      <c r="J343" s="15" t="s">
        <v>97</v>
      </c>
      <c r="K343" s="15" t="s">
        <v>173</v>
      </c>
      <c r="L343" s="15" t="s">
        <v>28</v>
      </c>
      <c r="M343" s="15" t="s">
        <v>1321</v>
      </c>
      <c r="N343" s="16" t="s">
        <v>189</v>
      </c>
      <c r="O343" s="15" t="s">
        <v>1322</v>
      </c>
      <c r="P343" s="16"/>
      <c r="Q343" s="16"/>
      <c r="R343" s="68" t="s">
        <v>1323</v>
      </c>
      <c r="S343" s="18" t="s">
        <v>91</v>
      </c>
    </row>
    <row r="344" s="5" customFormat="true" ht="27" hidden="false" customHeight="false" outlineLevel="0" collapsed="false">
      <c r="A344" s="12"/>
      <c r="B344" s="12"/>
      <c r="C344" s="14"/>
      <c r="D344" s="15"/>
      <c r="E344" s="14" t="s">
        <v>1324</v>
      </c>
      <c r="F344" s="15" t="s">
        <v>163</v>
      </c>
      <c r="G344" s="16" t="n">
        <v>1</v>
      </c>
      <c r="H344" s="16" t="n">
        <v>30</v>
      </c>
      <c r="I344" s="15" t="s">
        <v>96</v>
      </c>
      <c r="J344" s="15" t="s">
        <v>97</v>
      </c>
      <c r="K344" s="15" t="s">
        <v>163</v>
      </c>
      <c r="L344" s="15" t="s">
        <v>28</v>
      </c>
      <c r="M344" s="15" t="s">
        <v>1192</v>
      </c>
      <c r="N344" s="16" t="s">
        <v>189</v>
      </c>
      <c r="O344" s="15" t="s">
        <v>1322</v>
      </c>
      <c r="P344" s="16"/>
      <c r="Q344" s="16"/>
      <c r="R344" s="68" t="s">
        <v>1132</v>
      </c>
      <c r="S344" s="18" t="s">
        <v>91</v>
      </c>
    </row>
    <row r="345" s="5" customFormat="true" ht="54" hidden="false" customHeight="true" outlineLevel="0" collapsed="false">
      <c r="A345" s="12"/>
      <c r="B345" s="12"/>
      <c r="C345" s="14" t="s">
        <v>1325</v>
      </c>
      <c r="D345" s="15" t="s">
        <v>1326</v>
      </c>
      <c r="E345" s="14" t="s">
        <v>1327</v>
      </c>
      <c r="F345" s="15" t="s">
        <v>427</v>
      </c>
      <c r="G345" s="16" t="n">
        <v>7</v>
      </c>
      <c r="H345" s="16" t="n">
        <v>35</v>
      </c>
      <c r="I345" s="15" t="s">
        <v>291</v>
      </c>
      <c r="J345" s="15" t="s">
        <v>292</v>
      </c>
      <c r="K345" s="15" t="s">
        <v>428</v>
      </c>
      <c r="L345" s="15" t="s">
        <v>28</v>
      </c>
      <c r="M345" s="16" t="s">
        <v>1328</v>
      </c>
      <c r="N345" s="16"/>
      <c r="O345" s="16"/>
      <c r="P345" s="16"/>
      <c r="Q345" s="16" t="n">
        <v>50528369</v>
      </c>
      <c r="R345" s="68" t="s">
        <v>1329</v>
      </c>
      <c r="S345" s="18" t="s">
        <v>91</v>
      </c>
    </row>
    <row r="346" s="5" customFormat="true" ht="54" hidden="false" customHeight="false" outlineLevel="0" collapsed="false">
      <c r="A346" s="12"/>
      <c r="B346" s="12"/>
      <c r="C346" s="14"/>
      <c r="D346" s="15"/>
      <c r="E346" s="14" t="s">
        <v>1330</v>
      </c>
      <c r="F346" s="15" t="s">
        <v>1331</v>
      </c>
      <c r="G346" s="16" t="n">
        <v>1</v>
      </c>
      <c r="H346" s="16" t="n">
        <v>35</v>
      </c>
      <c r="I346" s="15" t="s">
        <v>291</v>
      </c>
      <c r="J346" s="15" t="s">
        <v>292</v>
      </c>
      <c r="K346" s="15" t="s">
        <v>1332</v>
      </c>
      <c r="L346" s="15" t="s">
        <v>28</v>
      </c>
      <c r="M346" s="16" t="s">
        <v>1328</v>
      </c>
      <c r="N346" s="16"/>
      <c r="O346" s="16"/>
      <c r="P346" s="16"/>
      <c r="Q346" s="16"/>
      <c r="R346" s="68" t="s">
        <v>1333</v>
      </c>
      <c r="S346" s="18" t="s">
        <v>91</v>
      </c>
    </row>
    <row r="347" s="5" customFormat="true" ht="27" hidden="false" customHeight="false" outlineLevel="0" collapsed="false">
      <c r="A347" s="12"/>
      <c r="B347" s="12"/>
      <c r="C347" s="14"/>
      <c r="D347" s="15"/>
      <c r="E347" s="14" t="s">
        <v>1334</v>
      </c>
      <c r="F347" s="15" t="s">
        <v>437</v>
      </c>
      <c r="G347" s="16" t="n">
        <v>2</v>
      </c>
      <c r="H347" s="16" t="n">
        <v>40</v>
      </c>
      <c r="I347" s="15" t="s">
        <v>291</v>
      </c>
      <c r="J347" s="15" t="s">
        <v>28</v>
      </c>
      <c r="K347" s="15" t="s">
        <v>438</v>
      </c>
      <c r="L347" s="15" t="s">
        <v>28</v>
      </c>
      <c r="M347" s="15" t="s">
        <v>1335</v>
      </c>
      <c r="N347" s="16"/>
      <c r="O347" s="16"/>
      <c r="P347" s="16"/>
      <c r="Q347" s="16"/>
      <c r="R347" s="68" t="s">
        <v>1336</v>
      </c>
      <c r="S347" s="18" t="s">
        <v>91</v>
      </c>
    </row>
    <row r="348" s="5" customFormat="true" ht="40.5" hidden="false" customHeight="true" outlineLevel="0" collapsed="false">
      <c r="A348" s="12"/>
      <c r="B348" s="12"/>
      <c r="C348" s="14" t="s">
        <v>1337</v>
      </c>
      <c r="D348" s="15" t="s">
        <v>1338</v>
      </c>
      <c r="E348" s="14" t="s">
        <v>1339</v>
      </c>
      <c r="F348" s="15" t="s">
        <v>1340</v>
      </c>
      <c r="G348" s="16" t="n">
        <v>1</v>
      </c>
      <c r="H348" s="16" t="n">
        <v>50</v>
      </c>
      <c r="I348" s="15" t="s">
        <v>96</v>
      </c>
      <c r="J348" s="15" t="s">
        <v>97</v>
      </c>
      <c r="K348" s="15" t="s">
        <v>1227</v>
      </c>
      <c r="L348" s="15" t="s">
        <v>28</v>
      </c>
      <c r="M348" s="15" t="s">
        <v>1341</v>
      </c>
      <c r="N348" s="21" t="s">
        <v>1342</v>
      </c>
      <c r="O348" s="16"/>
      <c r="P348" s="16"/>
      <c r="Q348" s="15" t="n">
        <v>82816663</v>
      </c>
      <c r="R348" s="15" t="s">
        <v>30</v>
      </c>
      <c r="S348" s="18"/>
    </row>
    <row r="349" s="5" customFormat="true" ht="27" hidden="false" customHeight="false" outlineLevel="0" collapsed="false">
      <c r="A349" s="12"/>
      <c r="B349" s="12"/>
      <c r="C349" s="14"/>
      <c r="D349" s="15"/>
      <c r="E349" s="14" t="s">
        <v>1343</v>
      </c>
      <c r="F349" s="15" t="s">
        <v>1344</v>
      </c>
      <c r="G349" s="16" t="n">
        <v>1</v>
      </c>
      <c r="H349" s="16" t="n">
        <v>45</v>
      </c>
      <c r="I349" s="15" t="s">
        <v>25</v>
      </c>
      <c r="J349" s="15" t="s">
        <v>47</v>
      </c>
      <c r="K349" s="15" t="s">
        <v>428</v>
      </c>
      <c r="L349" s="15" t="s">
        <v>28</v>
      </c>
      <c r="M349" s="15" t="s">
        <v>1345</v>
      </c>
      <c r="N349" s="21" t="s">
        <v>100</v>
      </c>
      <c r="O349" s="16"/>
      <c r="P349" s="16"/>
      <c r="Q349" s="15"/>
      <c r="R349" s="15" t="s">
        <v>30</v>
      </c>
      <c r="S349" s="18"/>
    </row>
    <row r="350" s="5" customFormat="true" ht="27" hidden="false" customHeight="false" outlineLevel="0" collapsed="false">
      <c r="A350" s="12"/>
      <c r="B350" s="12"/>
      <c r="C350" s="14"/>
      <c r="D350" s="15"/>
      <c r="E350" s="14" t="s">
        <v>1346</v>
      </c>
      <c r="F350" s="15" t="s">
        <v>1347</v>
      </c>
      <c r="G350" s="16" t="n">
        <v>1</v>
      </c>
      <c r="H350" s="16" t="n">
        <v>45</v>
      </c>
      <c r="I350" s="15" t="s">
        <v>25</v>
      </c>
      <c r="J350" s="15" t="s">
        <v>47</v>
      </c>
      <c r="K350" s="15" t="s">
        <v>1348</v>
      </c>
      <c r="L350" s="15" t="s">
        <v>28</v>
      </c>
      <c r="M350" s="15" t="s">
        <v>1345</v>
      </c>
      <c r="N350" s="21" t="s">
        <v>1349</v>
      </c>
      <c r="O350" s="16"/>
      <c r="P350" s="16"/>
      <c r="Q350" s="15"/>
      <c r="R350" s="15" t="s">
        <v>30</v>
      </c>
      <c r="S350" s="18"/>
    </row>
    <row r="351" s="5" customFormat="true" ht="27" hidden="false" customHeight="false" outlineLevel="0" collapsed="false">
      <c r="A351" s="12"/>
      <c r="B351" s="12"/>
      <c r="C351" s="14"/>
      <c r="D351" s="15"/>
      <c r="E351" s="14" t="s">
        <v>1350</v>
      </c>
      <c r="F351" s="15" t="s">
        <v>1182</v>
      </c>
      <c r="G351" s="16" t="n">
        <v>1</v>
      </c>
      <c r="H351" s="16" t="n">
        <v>40</v>
      </c>
      <c r="I351" s="15" t="s">
        <v>96</v>
      </c>
      <c r="J351" s="15" t="s">
        <v>97</v>
      </c>
      <c r="K351" s="15" t="s">
        <v>159</v>
      </c>
      <c r="L351" s="15" t="s">
        <v>28</v>
      </c>
      <c r="M351" s="15" t="s">
        <v>1351</v>
      </c>
      <c r="N351" s="21" t="s">
        <v>1352</v>
      </c>
      <c r="O351" s="16"/>
      <c r="P351" s="16"/>
      <c r="Q351" s="15"/>
      <c r="R351" s="68" t="s">
        <v>160</v>
      </c>
      <c r="S351" s="18" t="s">
        <v>91</v>
      </c>
    </row>
    <row r="352" s="5" customFormat="true" ht="27" hidden="false" customHeight="false" outlineLevel="0" collapsed="false">
      <c r="A352" s="12"/>
      <c r="B352" s="12"/>
      <c r="C352" s="14"/>
      <c r="D352" s="15"/>
      <c r="E352" s="14" t="s">
        <v>1353</v>
      </c>
      <c r="F352" s="15" t="s">
        <v>146</v>
      </c>
      <c r="G352" s="16" t="n">
        <v>1</v>
      </c>
      <c r="H352" s="16" t="n">
        <v>40</v>
      </c>
      <c r="I352" s="15" t="s">
        <v>25</v>
      </c>
      <c r="J352" s="15" t="s">
        <v>47</v>
      </c>
      <c r="K352" s="15" t="s">
        <v>1354</v>
      </c>
      <c r="L352" s="15" t="s">
        <v>28</v>
      </c>
      <c r="M352" s="15" t="s">
        <v>1351</v>
      </c>
      <c r="N352" s="21" t="s">
        <v>566</v>
      </c>
      <c r="O352" s="16"/>
      <c r="P352" s="16"/>
      <c r="Q352" s="15"/>
      <c r="R352" s="68" t="s">
        <v>149</v>
      </c>
      <c r="S352" s="18" t="s">
        <v>91</v>
      </c>
    </row>
    <row r="353" s="5" customFormat="true" ht="27" hidden="false" customHeight="false" outlineLevel="0" collapsed="false">
      <c r="A353" s="12"/>
      <c r="B353" s="12"/>
      <c r="C353" s="14"/>
      <c r="D353" s="15"/>
      <c r="E353" s="14" t="s">
        <v>1355</v>
      </c>
      <c r="F353" s="15" t="s">
        <v>1356</v>
      </c>
      <c r="G353" s="16" t="n">
        <v>1</v>
      </c>
      <c r="H353" s="16" t="n">
        <v>40</v>
      </c>
      <c r="I353" s="15" t="s">
        <v>25</v>
      </c>
      <c r="J353" s="15" t="s">
        <v>47</v>
      </c>
      <c r="K353" s="15" t="s">
        <v>428</v>
      </c>
      <c r="L353" s="15" t="s">
        <v>28</v>
      </c>
      <c r="M353" s="15" t="s">
        <v>1351</v>
      </c>
      <c r="N353" s="21" t="s">
        <v>566</v>
      </c>
      <c r="O353" s="16"/>
      <c r="P353" s="16"/>
      <c r="Q353" s="15"/>
      <c r="R353" s="68" t="s">
        <v>112</v>
      </c>
      <c r="S353" s="18" t="s">
        <v>91</v>
      </c>
    </row>
    <row r="354" s="5" customFormat="true" ht="40.5" hidden="false" customHeight="false" outlineLevel="0" collapsed="false">
      <c r="A354" s="12"/>
      <c r="B354" s="12"/>
      <c r="C354" s="14"/>
      <c r="D354" s="15"/>
      <c r="E354" s="14" t="s">
        <v>1357</v>
      </c>
      <c r="F354" s="15" t="s">
        <v>1358</v>
      </c>
      <c r="G354" s="16" t="n">
        <v>2</v>
      </c>
      <c r="H354" s="16" t="n">
        <v>35</v>
      </c>
      <c r="I354" s="15" t="s">
        <v>96</v>
      </c>
      <c r="J354" s="15" t="s">
        <v>97</v>
      </c>
      <c r="K354" s="15" t="s">
        <v>1359</v>
      </c>
      <c r="L354" s="15" t="s">
        <v>28</v>
      </c>
      <c r="M354" s="15" t="s">
        <v>1351</v>
      </c>
      <c r="N354" s="21" t="s">
        <v>1360</v>
      </c>
      <c r="O354" s="16"/>
      <c r="P354" s="16"/>
      <c r="Q354" s="15"/>
      <c r="R354" s="68" t="s">
        <v>90</v>
      </c>
      <c r="S354" s="18" t="s">
        <v>91</v>
      </c>
    </row>
    <row r="355" s="5" customFormat="true" ht="40.5" hidden="false" customHeight="false" outlineLevel="0" collapsed="false">
      <c r="A355" s="12"/>
      <c r="B355" s="12"/>
      <c r="C355" s="14"/>
      <c r="D355" s="15"/>
      <c r="E355" s="14" t="s">
        <v>1361</v>
      </c>
      <c r="F355" s="15" t="s">
        <v>1344</v>
      </c>
      <c r="G355" s="16" t="n">
        <v>1</v>
      </c>
      <c r="H355" s="16" t="n">
        <v>35</v>
      </c>
      <c r="I355" s="15" t="s">
        <v>25</v>
      </c>
      <c r="J355" s="15" t="s">
        <v>47</v>
      </c>
      <c r="K355" s="15" t="s">
        <v>428</v>
      </c>
      <c r="L355" s="15" t="s">
        <v>28</v>
      </c>
      <c r="M355" s="15" t="s">
        <v>1351</v>
      </c>
      <c r="N355" s="21" t="s">
        <v>1362</v>
      </c>
      <c r="O355" s="16"/>
      <c r="P355" s="16"/>
      <c r="Q355" s="15"/>
      <c r="R355" s="68" t="s">
        <v>1363</v>
      </c>
      <c r="S355" s="18" t="s">
        <v>91</v>
      </c>
    </row>
    <row r="356" s="5" customFormat="true" ht="67.5" hidden="false" customHeight="false" outlineLevel="0" collapsed="false">
      <c r="A356" s="12"/>
      <c r="B356" s="12"/>
      <c r="C356" s="14"/>
      <c r="D356" s="15"/>
      <c r="E356" s="14" t="s">
        <v>1364</v>
      </c>
      <c r="F356" s="15" t="s">
        <v>1344</v>
      </c>
      <c r="G356" s="16" t="n">
        <v>1</v>
      </c>
      <c r="H356" s="16" t="n">
        <v>30</v>
      </c>
      <c r="I356" s="15" t="s">
        <v>25</v>
      </c>
      <c r="J356" s="15" t="s">
        <v>47</v>
      </c>
      <c r="K356" s="15" t="s">
        <v>428</v>
      </c>
      <c r="L356" s="15" t="s">
        <v>28</v>
      </c>
      <c r="M356" s="15" t="s">
        <v>1365</v>
      </c>
      <c r="N356" s="17" t="s">
        <v>1366</v>
      </c>
      <c r="O356" s="16"/>
      <c r="P356" s="16"/>
      <c r="Q356" s="15"/>
      <c r="R356" s="68" t="s">
        <v>1363</v>
      </c>
      <c r="S356" s="18" t="s">
        <v>91</v>
      </c>
    </row>
    <row r="357" s="5" customFormat="true" ht="54" hidden="false" customHeight="false" outlineLevel="0" collapsed="false">
      <c r="A357" s="12"/>
      <c r="B357" s="12"/>
      <c r="C357" s="14"/>
      <c r="D357" s="15"/>
      <c r="E357" s="14" t="s">
        <v>1367</v>
      </c>
      <c r="F357" s="15" t="s">
        <v>146</v>
      </c>
      <c r="G357" s="16" t="n">
        <v>10</v>
      </c>
      <c r="H357" s="16" t="n">
        <v>30</v>
      </c>
      <c r="I357" s="15" t="s">
        <v>25</v>
      </c>
      <c r="J357" s="15" t="s">
        <v>47</v>
      </c>
      <c r="K357" s="15" t="s">
        <v>1354</v>
      </c>
      <c r="L357" s="15" t="s">
        <v>28</v>
      </c>
      <c r="M357" s="15" t="s">
        <v>1365</v>
      </c>
      <c r="N357" s="17" t="s">
        <v>1368</v>
      </c>
      <c r="O357" s="17" t="s">
        <v>1369</v>
      </c>
      <c r="P357" s="16"/>
      <c r="Q357" s="15"/>
      <c r="R357" s="68" t="s">
        <v>149</v>
      </c>
      <c r="S357" s="18" t="s">
        <v>91</v>
      </c>
    </row>
    <row r="358" s="5" customFormat="true" ht="94.5" hidden="false" customHeight="false" outlineLevel="0" collapsed="false">
      <c r="A358" s="12"/>
      <c r="B358" s="12"/>
      <c r="C358" s="14"/>
      <c r="D358" s="15"/>
      <c r="E358" s="14" t="s">
        <v>1370</v>
      </c>
      <c r="F358" s="15" t="s">
        <v>1202</v>
      </c>
      <c r="G358" s="16" t="n">
        <v>1</v>
      </c>
      <c r="H358" s="16" t="n">
        <v>30</v>
      </c>
      <c r="I358" s="15" t="s">
        <v>96</v>
      </c>
      <c r="J358" s="15" t="s">
        <v>97</v>
      </c>
      <c r="K358" s="15" t="s">
        <v>152</v>
      </c>
      <c r="L358" s="15" t="s">
        <v>28</v>
      </c>
      <c r="M358" s="15" t="s">
        <v>1365</v>
      </c>
      <c r="N358" s="17" t="s">
        <v>1371</v>
      </c>
      <c r="O358" s="17" t="s">
        <v>1372</v>
      </c>
      <c r="P358" s="16"/>
      <c r="Q358" s="15"/>
      <c r="R358" s="68" t="s">
        <v>90</v>
      </c>
      <c r="S358" s="18" t="s">
        <v>91</v>
      </c>
    </row>
    <row r="359" s="5" customFormat="true" ht="94.5" hidden="false" customHeight="false" outlineLevel="0" collapsed="false">
      <c r="A359" s="12"/>
      <c r="B359" s="12"/>
      <c r="C359" s="14"/>
      <c r="D359" s="15"/>
      <c r="E359" s="14" t="s">
        <v>1373</v>
      </c>
      <c r="F359" s="15" t="s">
        <v>1222</v>
      </c>
      <c r="G359" s="16" t="n">
        <v>1</v>
      </c>
      <c r="H359" s="16" t="n">
        <v>30</v>
      </c>
      <c r="I359" s="15" t="s">
        <v>96</v>
      </c>
      <c r="J359" s="15" t="s">
        <v>97</v>
      </c>
      <c r="K359" s="15" t="s">
        <v>173</v>
      </c>
      <c r="L359" s="15" t="s">
        <v>28</v>
      </c>
      <c r="M359" s="15" t="s">
        <v>1374</v>
      </c>
      <c r="N359" s="17" t="s">
        <v>1375</v>
      </c>
      <c r="O359" s="17" t="s">
        <v>1372</v>
      </c>
      <c r="P359" s="16"/>
      <c r="Q359" s="15"/>
      <c r="R359" s="68" t="s">
        <v>1100</v>
      </c>
      <c r="S359" s="18" t="s">
        <v>91</v>
      </c>
    </row>
    <row r="360" s="5" customFormat="true" ht="40.5" hidden="false" customHeight="false" outlineLevel="0" collapsed="false">
      <c r="A360" s="12"/>
      <c r="B360" s="12"/>
      <c r="C360" s="14"/>
      <c r="D360" s="15"/>
      <c r="E360" s="14" t="s">
        <v>1376</v>
      </c>
      <c r="F360" s="15" t="s">
        <v>1377</v>
      </c>
      <c r="G360" s="16" t="n">
        <v>1</v>
      </c>
      <c r="H360" s="16" t="n">
        <v>25</v>
      </c>
      <c r="I360" s="15" t="s">
        <v>96</v>
      </c>
      <c r="J360" s="15" t="s">
        <v>28</v>
      </c>
      <c r="K360" s="15" t="s">
        <v>438</v>
      </c>
      <c r="L360" s="15" t="s">
        <v>28</v>
      </c>
      <c r="M360" s="15" t="s">
        <v>1378</v>
      </c>
      <c r="N360" s="17" t="s">
        <v>1379</v>
      </c>
      <c r="O360" s="17" t="s">
        <v>1380</v>
      </c>
      <c r="P360" s="16"/>
      <c r="Q360" s="15"/>
      <c r="R360" s="68" t="s">
        <v>1381</v>
      </c>
      <c r="S360" s="18" t="s">
        <v>91</v>
      </c>
    </row>
    <row r="361" s="5" customFormat="true" ht="94.5" hidden="false" customHeight="false" outlineLevel="0" collapsed="false">
      <c r="A361" s="12"/>
      <c r="B361" s="12"/>
      <c r="C361" s="14"/>
      <c r="D361" s="15"/>
      <c r="E361" s="14" t="s">
        <v>1382</v>
      </c>
      <c r="F361" s="15" t="s">
        <v>1383</v>
      </c>
      <c r="G361" s="16" t="n">
        <v>1</v>
      </c>
      <c r="H361" s="16" t="n">
        <v>30</v>
      </c>
      <c r="I361" s="15" t="s">
        <v>25</v>
      </c>
      <c r="J361" s="15" t="s">
        <v>47</v>
      </c>
      <c r="K361" s="15" t="s">
        <v>1384</v>
      </c>
      <c r="L361" s="15" t="s">
        <v>28</v>
      </c>
      <c r="M361" s="15" t="s">
        <v>1385</v>
      </c>
      <c r="N361" s="17" t="s">
        <v>1386</v>
      </c>
      <c r="O361" s="17" t="s">
        <v>1387</v>
      </c>
      <c r="P361" s="16"/>
      <c r="Q361" s="15"/>
      <c r="R361" s="20" t="s">
        <v>1132</v>
      </c>
      <c r="S361" s="18" t="s">
        <v>91</v>
      </c>
    </row>
    <row r="362" s="5" customFormat="true" ht="81" hidden="false" customHeight="false" outlineLevel="0" collapsed="false">
      <c r="A362" s="12"/>
      <c r="B362" s="12"/>
      <c r="C362" s="14"/>
      <c r="D362" s="15"/>
      <c r="E362" s="14" t="s">
        <v>1388</v>
      </c>
      <c r="F362" s="15" t="s">
        <v>1383</v>
      </c>
      <c r="G362" s="16" t="n">
        <v>1</v>
      </c>
      <c r="H362" s="16" t="n">
        <v>30</v>
      </c>
      <c r="I362" s="15" t="s">
        <v>25</v>
      </c>
      <c r="J362" s="15" t="s">
        <v>47</v>
      </c>
      <c r="K362" s="15" t="s">
        <v>168</v>
      </c>
      <c r="L362" s="15" t="s">
        <v>28</v>
      </c>
      <c r="M362" s="15" t="s">
        <v>1389</v>
      </c>
      <c r="N362" s="17" t="s">
        <v>1390</v>
      </c>
      <c r="O362" s="17" t="s">
        <v>1387</v>
      </c>
      <c r="P362" s="16"/>
      <c r="Q362" s="15"/>
      <c r="R362" s="20" t="s">
        <v>1134</v>
      </c>
      <c r="S362" s="18" t="s">
        <v>91</v>
      </c>
    </row>
    <row r="363" s="5" customFormat="true" ht="94.5" hidden="false" customHeight="false" outlineLevel="0" collapsed="false">
      <c r="A363" s="12"/>
      <c r="B363" s="12"/>
      <c r="C363" s="14"/>
      <c r="D363" s="15"/>
      <c r="E363" s="14" t="s">
        <v>1391</v>
      </c>
      <c r="F363" s="15" t="s">
        <v>670</v>
      </c>
      <c r="G363" s="16" t="n">
        <v>1</v>
      </c>
      <c r="H363" s="16" t="n">
        <v>30</v>
      </c>
      <c r="I363" s="15" t="s">
        <v>25</v>
      </c>
      <c r="J363" s="15" t="s">
        <v>47</v>
      </c>
      <c r="K363" s="15" t="s">
        <v>1392</v>
      </c>
      <c r="L363" s="15" t="s">
        <v>28</v>
      </c>
      <c r="M363" s="15" t="s">
        <v>1393</v>
      </c>
      <c r="N363" s="17" t="s">
        <v>1379</v>
      </c>
      <c r="O363" s="17" t="s">
        <v>1387</v>
      </c>
      <c r="P363" s="16"/>
      <c r="Q363" s="15"/>
      <c r="R363" s="15" t="s">
        <v>547</v>
      </c>
      <c r="S363" s="18" t="s">
        <v>50</v>
      </c>
    </row>
    <row r="364" s="5" customFormat="true" ht="54" hidden="false" customHeight="true" outlineLevel="0" collapsed="false">
      <c r="A364" s="12"/>
      <c r="B364" s="12"/>
      <c r="C364" s="50" t="s">
        <v>1394</v>
      </c>
      <c r="D364" s="51" t="s">
        <v>1395</v>
      </c>
      <c r="E364" s="14" t="s">
        <v>1396</v>
      </c>
      <c r="F364" s="77" t="s">
        <v>1080</v>
      </c>
      <c r="G364" s="77" t="n">
        <v>10</v>
      </c>
      <c r="H364" s="77" t="n">
        <v>30</v>
      </c>
      <c r="I364" s="77" t="s">
        <v>25</v>
      </c>
      <c r="J364" s="77" t="s">
        <v>47</v>
      </c>
      <c r="K364" s="77" t="s">
        <v>1397</v>
      </c>
      <c r="L364" s="15" t="s">
        <v>28</v>
      </c>
      <c r="M364" s="77" t="s">
        <v>1081</v>
      </c>
      <c r="N364" s="77" t="s">
        <v>1398</v>
      </c>
      <c r="O364" s="78" t="s">
        <v>1399</v>
      </c>
      <c r="P364" s="77"/>
      <c r="Q364" s="79" t="s">
        <v>1400</v>
      </c>
      <c r="R364" s="19" t="s">
        <v>1401</v>
      </c>
      <c r="S364" s="18" t="s">
        <v>91</v>
      </c>
    </row>
    <row r="365" s="5" customFormat="true" ht="27" hidden="false" customHeight="false" outlineLevel="0" collapsed="false">
      <c r="A365" s="12"/>
      <c r="B365" s="12"/>
      <c r="C365" s="50"/>
      <c r="D365" s="51"/>
      <c r="E365" s="14" t="s">
        <v>1402</v>
      </c>
      <c r="F365" s="77" t="s">
        <v>1105</v>
      </c>
      <c r="G365" s="77" t="n">
        <v>1</v>
      </c>
      <c r="H365" s="77" t="n">
        <v>45</v>
      </c>
      <c r="I365" s="77" t="s">
        <v>291</v>
      </c>
      <c r="J365" s="77" t="s">
        <v>28</v>
      </c>
      <c r="K365" s="77" t="s">
        <v>1403</v>
      </c>
      <c r="L365" s="15" t="s">
        <v>28</v>
      </c>
      <c r="M365" s="77" t="s">
        <v>1137</v>
      </c>
      <c r="N365" s="80" t="s">
        <v>566</v>
      </c>
      <c r="O365" s="78"/>
      <c r="P365" s="80"/>
      <c r="Q365" s="79"/>
      <c r="R365" s="81" t="s">
        <v>30</v>
      </c>
      <c r="S365" s="81" t="s">
        <v>30</v>
      </c>
    </row>
    <row r="366" s="5" customFormat="true" ht="54" hidden="false" customHeight="false" outlineLevel="0" collapsed="false">
      <c r="A366" s="12"/>
      <c r="B366" s="12"/>
      <c r="C366" s="50"/>
      <c r="D366" s="51"/>
      <c r="E366" s="14" t="s">
        <v>1404</v>
      </c>
      <c r="F366" s="77" t="s">
        <v>1405</v>
      </c>
      <c r="G366" s="80" t="n">
        <v>1</v>
      </c>
      <c r="H366" s="80" t="n">
        <v>25</v>
      </c>
      <c r="I366" s="77" t="s">
        <v>96</v>
      </c>
      <c r="J366" s="77" t="s">
        <v>97</v>
      </c>
      <c r="K366" s="77" t="s">
        <v>1403</v>
      </c>
      <c r="L366" s="15" t="s">
        <v>28</v>
      </c>
      <c r="M366" s="80"/>
      <c r="N366" s="80"/>
      <c r="O366" s="78"/>
      <c r="P366" s="80"/>
      <c r="Q366" s="79"/>
      <c r="R366" s="19" t="s">
        <v>154</v>
      </c>
      <c r="S366" s="18" t="s">
        <v>91</v>
      </c>
    </row>
    <row r="367" s="5" customFormat="true" ht="40.5" hidden="false" customHeight="false" outlineLevel="0" collapsed="false">
      <c r="A367" s="12"/>
      <c r="B367" s="12"/>
      <c r="C367" s="50"/>
      <c r="D367" s="51"/>
      <c r="E367" s="14" t="s">
        <v>1406</v>
      </c>
      <c r="F367" s="77" t="s">
        <v>437</v>
      </c>
      <c r="G367" s="80" t="n">
        <v>2</v>
      </c>
      <c r="H367" s="80" t="n">
        <v>25</v>
      </c>
      <c r="I367" s="77" t="s">
        <v>96</v>
      </c>
      <c r="J367" s="77" t="s">
        <v>97</v>
      </c>
      <c r="K367" s="77" t="s">
        <v>438</v>
      </c>
      <c r="L367" s="15" t="s">
        <v>28</v>
      </c>
      <c r="M367" s="77" t="s">
        <v>1407</v>
      </c>
      <c r="N367" s="77" t="s">
        <v>1398</v>
      </c>
      <c r="O367" s="78" t="s">
        <v>1399</v>
      </c>
      <c r="P367" s="80"/>
      <c r="Q367" s="79"/>
      <c r="R367" s="19" t="s">
        <v>1408</v>
      </c>
      <c r="S367" s="18" t="s">
        <v>91</v>
      </c>
    </row>
    <row r="368" s="5" customFormat="true" ht="67.5" hidden="false" customHeight="false" outlineLevel="0" collapsed="false">
      <c r="A368" s="12"/>
      <c r="B368" s="12"/>
      <c r="C368" s="14" t="s">
        <v>1409</v>
      </c>
      <c r="D368" s="15" t="s">
        <v>1410</v>
      </c>
      <c r="E368" s="14" t="s">
        <v>1411</v>
      </c>
      <c r="F368" s="15" t="s">
        <v>1412</v>
      </c>
      <c r="G368" s="16" t="n">
        <v>10</v>
      </c>
      <c r="H368" s="16" t="n">
        <v>35</v>
      </c>
      <c r="I368" s="15" t="s">
        <v>96</v>
      </c>
      <c r="J368" s="15" t="s">
        <v>97</v>
      </c>
      <c r="K368" s="15" t="s">
        <v>1413</v>
      </c>
      <c r="L368" s="15" t="s">
        <v>28</v>
      </c>
      <c r="M368" s="15" t="s">
        <v>1081</v>
      </c>
      <c r="N368" s="15" t="s">
        <v>1414</v>
      </c>
      <c r="O368" s="16"/>
      <c r="P368" s="16"/>
      <c r="Q368" s="16" t="n">
        <v>85838022</v>
      </c>
      <c r="R368" s="68" t="s">
        <v>454</v>
      </c>
      <c r="S368" s="18" t="s">
        <v>91</v>
      </c>
    </row>
    <row r="369" s="5" customFormat="true" ht="27" hidden="false" customHeight="true" outlineLevel="0" collapsed="false">
      <c r="A369" s="12"/>
      <c r="B369" s="12"/>
      <c r="C369" s="14" t="s">
        <v>1415</v>
      </c>
      <c r="D369" s="15" t="s">
        <v>1416</v>
      </c>
      <c r="E369" s="14" t="s">
        <v>1417</v>
      </c>
      <c r="F369" s="15" t="s">
        <v>427</v>
      </c>
      <c r="G369" s="16" t="n">
        <v>1</v>
      </c>
      <c r="H369" s="82" t="n">
        <v>40</v>
      </c>
      <c r="I369" s="69" t="s">
        <v>25</v>
      </c>
      <c r="J369" s="69" t="s">
        <v>47</v>
      </c>
      <c r="K369" s="69" t="s">
        <v>1418</v>
      </c>
      <c r="L369" s="15" t="s">
        <v>28</v>
      </c>
      <c r="M369" s="69" t="s">
        <v>1419</v>
      </c>
      <c r="N369" s="16"/>
      <c r="O369" s="15" t="s">
        <v>1420</v>
      </c>
      <c r="P369" s="15"/>
      <c r="Q369" s="16" t="n">
        <v>51153527</v>
      </c>
      <c r="R369" s="68" t="s">
        <v>1421</v>
      </c>
      <c r="S369" s="18" t="s">
        <v>91</v>
      </c>
    </row>
    <row r="370" s="5" customFormat="true" ht="27" hidden="false" customHeight="false" outlineLevel="0" collapsed="false">
      <c r="A370" s="12"/>
      <c r="B370" s="12"/>
      <c r="C370" s="14"/>
      <c r="D370" s="15"/>
      <c r="E370" s="14" t="s">
        <v>1422</v>
      </c>
      <c r="F370" s="15" t="s">
        <v>427</v>
      </c>
      <c r="G370" s="16" t="n">
        <v>2</v>
      </c>
      <c r="H370" s="82" t="n">
        <v>35</v>
      </c>
      <c r="I370" s="69" t="s">
        <v>96</v>
      </c>
      <c r="J370" s="69" t="s">
        <v>97</v>
      </c>
      <c r="K370" s="69" t="s">
        <v>1423</v>
      </c>
      <c r="L370" s="15" t="s">
        <v>28</v>
      </c>
      <c r="M370" s="69" t="s">
        <v>1424</v>
      </c>
      <c r="N370" s="16"/>
      <c r="O370" s="21"/>
      <c r="P370" s="15"/>
      <c r="Q370" s="15"/>
      <c r="R370" s="68"/>
      <c r="S370" s="18" t="s">
        <v>91</v>
      </c>
    </row>
    <row r="371" s="5" customFormat="true" ht="81" hidden="false" customHeight="false" outlineLevel="0" collapsed="false">
      <c r="A371" s="12"/>
      <c r="B371" s="12"/>
      <c r="C371" s="14"/>
      <c r="D371" s="15"/>
      <c r="E371" s="14" t="s">
        <v>1425</v>
      </c>
      <c r="F371" s="15" t="s">
        <v>427</v>
      </c>
      <c r="G371" s="16" t="n">
        <v>6</v>
      </c>
      <c r="H371" s="82" t="n">
        <v>35</v>
      </c>
      <c r="I371" s="69" t="s">
        <v>25</v>
      </c>
      <c r="J371" s="69" t="s">
        <v>47</v>
      </c>
      <c r="K371" s="69" t="s">
        <v>1426</v>
      </c>
      <c r="L371" s="15" t="s">
        <v>28</v>
      </c>
      <c r="M371" s="69" t="s">
        <v>1427</v>
      </c>
      <c r="N371" s="16"/>
      <c r="O371" s="17" t="s">
        <v>1428</v>
      </c>
      <c r="P371" s="15"/>
      <c r="Q371" s="15"/>
      <c r="R371" s="68"/>
      <c r="S371" s="18" t="s">
        <v>91</v>
      </c>
    </row>
    <row r="372" s="5" customFormat="true" ht="27" hidden="false" customHeight="true" outlineLevel="0" collapsed="false">
      <c r="A372" s="12"/>
      <c r="B372" s="12"/>
      <c r="C372" s="14"/>
      <c r="D372" s="15"/>
      <c r="E372" s="14" t="s">
        <v>1429</v>
      </c>
      <c r="F372" s="15" t="s">
        <v>427</v>
      </c>
      <c r="G372" s="16" t="n">
        <v>1</v>
      </c>
      <c r="H372" s="82" t="n">
        <v>45</v>
      </c>
      <c r="I372" s="69" t="s">
        <v>25</v>
      </c>
      <c r="J372" s="69" t="s">
        <v>47</v>
      </c>
      <c r="K372" s="69" t="s">
        <v>1430</v>
      </c>
      <c r="L372" s="15" t="s">
        <v>28</v>
      </c>
      <c r="M372" s="69" t="s">
        <v>1419</v>
      </c>
      <c r="N372" s="16"/>
      <c r="O372" s="15" t="s">
        <v>1420</v>
      </c>
      <c r="P372" s="15"/>
      <c r="Q372" s="16"/>
      <c r="R372" s="68" t="s">
        <v>1421</v>
      </c>
      <c r="S372" s="18" t="s">
        <v>91</v>
      </c>
    </row>
    <row r="373" s="5" customFormat="true" ht="27" hidden="false" customHeight="false" outlineLevel="0" collapsed="false">
      <c r="A373" s="12"/>
      <c r="B373" s="12"/>
      <c r="C373" s="14"/>
      <c r="D373" s="15"/>
      <c r="E373" s="14" t="s">
        <v>1431</v>
      </c>
      <c r="F373" s="15" t="s">
        <v>427</v>
      </c>
      <c r="G373" s="16" t="n">
        <v>1</v>
      </c>
      <c r="H373" s="82" t="n">
        <v>40</v>
      </c>
      <c r="I373" s="69" t="s">
        <v>96</v>
      </c>
      <c r="J373" s="69" t="s">
        <v>28</v>
      </c>
      <c r="K373" s="69" t="s">
        <v>1432</v>
      </c>
      <c r="L373" s="15" t="s">
        <v>28</v>
      </c>
      <c r="M373" s="69" t="s">
        <v>1424</v>
      </c>
      <c r="N373" s="16"/>
      <c r="O373" s="21"/>
      <c r="P373" s="15"/>
      <c r="Q373" s="15"/>
      <c r="R373" s="68"/>
      <c r="S373" s="18" t="s">
        <v>91</v>
      </c>
    </row>
    <row r="374" s="5" customFormat="true" ht="40.5" hidden="false" customHeight="false" outlineLevel="0" collapsed="false">
      <c r="A374" s="12"/>
      <c r="B374" s="12"/>
      <c r="C374" s="14"/>
      <c r="D374" s="15"/>
      <c r="E374" s="14" t="s">
        <v>1433</v>
      </c>
      <c r="F374" s="15" t="s">
        <v>427</v>
      </c>
      <c r="G374" s="16" t="n">
        <v>2</v>
      </c>
      <c r="H374" s="82" t="n">
        <v>35</v>
      </c>
      <c r="I374" s="69" t="s">
        <v>25</v>
      </c>
      <c r="J374" s="69" t="s">
        <v>47</v>
      </c>
      <c r="K374" s="69" t="s">
        <v>1434</v>
      </c>
      <c r="L374" s="15" t="s">
        <v>28</v>
      </c>
      <c r="M374" s="69" t="s">
        <v>1427</v>
      </c>
      <c r="N374" s="16"/>
      <c r="O374" s="15" t="s">
        <v>1420</v>
      </c>
      <c r="P374" s="15"/>
      <c r="Q374" s="15"/>
      <c r="R374" s="68"/>
      <c r="S374" s="18" t="s">
        <v>91</v>
      </c>
    </row>
    <row r="375" s="5" customFormat="true" ht="40.5" hidden="false" customHeight="false" outlineLevel="0" collapsed="false">
      <c r="A375" s="12"/>
      <c r="B375" s="12"/>
      <c r="C375" s="14"/>
      <c r="D375" s="15"/>
      <c r="E375" s="14" t="s">
        <v>1435</v>
      </c>
      <c r="F375" s="15" t="s">
        <v>427</v>
      </c>
      <c r="G375" s="16" t="n">
        <v>1</v>
      </c>
      <c r="H375" s="82" t="n">
        <v>30</v>
      </c>
      <c r="I375" s="69" t="s">
        <v>25</v>
      </c>
      <c r="J375" s="69" t="s">
        <v>47</v>
      </c>
      <c r="K375" s="69" t="s">
        <v>1436</v>
      </c>
      <c r="L375" s="15" t="s">
        <v>28</v>
      </c>
      <c r="M375" s="69" t="s">
        <v>1437</v>
      </c>
      <c r="N375" s="15" t="s">
        <v>1438</v>
      </c>
      <c r="O375" s="83" t="s">
        <v>1439</v>
      </c>
      <c r="P375" s="16"/>
      <c r="Q375" s="16"/>
      <c r="R375" s="68" t="s">
        <v>1440</v>
      </c>
      <c r="S375" s="18" t="s">
        <v>91</v>
      </c>
    </row>
    <row r="376" s="5" customFormat="true" ht="40.5" hidden="false" customHeight="false" outlineLevel="0" collapsed="false">
      <c r="A376" s="12"/>
      <c r="B376" s="12"/>
      <c r="C376" s="14"/>
      <c r="D376" s="15"/>
      <c r="E376" s="14" t="s">
        <v>1441</v>
      </c>
      <c r="F376" s="15" t="s">
        <v>427</v>
      </c>
      <c r="G376" s="16" t="n">
        <v>1</v>
      </c>
      <c r="H376" s="82" t="n">
        <v>30</v>
      </c>
      <c r="I376" s="69" t="s">
        <v>25</v>
      </c>
      <c r="J376" s="69" t="s">
        <v>47</v>
      </c>
      <c r="K376" s="69" t="s">
        <v>1288</v>
      </c>
      <c r="L376" s="15" t="s">
        <v>28</v>
      </c>
      <c r="M376" s="69" t="s">
        <v>1427</v>
      </c>
      <c r="N376" s="16"/>
      <c r="O376" s="69" t="s">
        <v>1420</v>
      </c>
      <c r="P376" s="16"/>
      <c r="Q376" s="16"/>
      <c r="R376" s="68" t="s">
        <v>1442</v>
      </c>
      <c r="S376" s="18" t="s">
        <v>91</v>
      </c>
    </row>
    <row r="377" s="5" customFormat="true" ht="40.5" hidden="false" customHeight="false" outlineLevel="0" collapsed="false">
      <c r="A377" s="12"/>
      <c r="B377" s="12"/>
      <c r="C377" s="14"/>
      <c r="D377" s="15"/>
      <c r="E377" s="14" t="s">
        <v>1443</v>
      </c>
      <c r="F377" s="15" t="s">
        <v>1444</v>
      </c>
      <c r="G377" s="16" t="n">
        <v>2</v>
      </c>
      <c r="H377" s="82" t="n">
        <v>30</v>
      </c>
      <c r="I377" s="69" t="s">
        <v>25</v>
      </c>
      <c r="J377" s="69" t="s">
        <v>47</v>
      </c>
      <c r="K377" s="69" t="s">
        <v>1445</v>
      </c>
      <c r="L377" s="15" t="s">
        <v>28</v>
      </c>
      <c r="M377" s="69" t="s">
        <v>1427</v>
      </c>
      <c r="N377" s="16"/>
      <c r="O377" s="69" t="s">
        <v>1420</v>
      </c>
      <c r="P377" s="16"/>
      <c r="Q377" s="16"/>
      <c r="R377" s="68" t="s">
        <v>1446</v>
      </c>
      <c r="S377" s="18" t="s">
        <v>91</v>
      </c>
    </row>
    <row r="378" s="5" customFormat="true" ht="67.5" hidden="false" customHeight="false" outlineLevel="0" collapsed="false">
      <c r="A378" s="12"/>
      <c r="B378" s="12"/>
      <c r="C378" s="14"/>
      <c r="D378" s="15"/>
      <c r="E378" s="14" t="s">
        <v>1447</v>
      </c>
      <c r="F378" s="69" t="s">
        <v>1448</v>
      </c>
      <c r="G378" s="16" t="n">
        <v>1</v>
      </c>
      <c r="H378" s="82" t="n">
        <v>35</v>
      </c>
      <c r="I378" s="69" t="s">
        <v>25</v>
      </c>
      <c r="J378" s="69" t="s">
        <v>47</v>
      </c>
      <c r="K378" s="69" t="s">
        <v>1448</v>
      </c>
      <c r="L378" s="15" t="s">
        <v>28</v>
      </c>
      <c r="M378" s="69" t="s">
        <v>1427</v>
      </c>
      <c r="N378" s="16"/>
      <c r="O378" s="83" t="s">
        <v>1449</v>
      </c>
      <c r="P378" s="16"/>
      <c r="Q378" s="16"/>
      <c r="R378" s="68" t="s">
        <v>1450</v>
      </c>
      <c r="S378" s="18" t="s">
        <v>91</v>
      </c>
    </row>
    <row r="379" s="5" customFormat="true" ht="54" hidden="false" customHeight="false" outlineLevel="0" collapsed="false">
      <c r="A379" s="12"/>
      <c r="B379" s="12"/>
      <c r="C379" s="14"/>
      <c r="D379" s="15"/>
      <c r="E379" s="14" t="s">
        <v>1451</v>
      </c>
      <c r="F379" s="82" t="s">
        <v>1452</v>
      </c>
      <c r="G379" s="82" t="n">
        <v>3</v>
      </c>
      <c r="H379" s="82" t="n">
        <v>35</v>
      </c>
      <c r="I379" s="69" t="s">
        <v>96</v>
      </c>
      <c r="J379" s="15" t="s">
        <v>28</v>
      </c>
      <c r="K379" s="69" t="s">
        <v>1453</v>
      </c>
      <c r="L379" s="15" t="s">
        <v>28</v>
      </c>
      <c r="M379" s="69" t="s">
        <v>1110</v>
      </c>
      <c r="N379" s="82" t="s">
        <v>189</v>
      </c>
      <c r="O379" s="82"/>
      <c r="P379" s="16"/>
      <c r="Q379" s="16"/>
      <c r="R379" s="68" t="s">
        <v>1454</v>
      </c>
      <c r="S379" s="18" t="s">
        <v>91</v>
      </c>
    </row>
    <row r="380" s="5" customFormat="true" ht="40.5" hidden="false" customHeight="false" outlineLevel="0" collapsed="false">
      <c r="A380" s="12"/>
      <c r="B380" s="12"/>
      <c r="C380" s="14"/>
      <c r="D380" s="15"/>
      <c r="E380" s="14" t="s">
        <v>1455</v>
      </c>
      <c r="F380" s="69" t="s">
        <v>1456</v>
      </c>
      <c r="G380" s="82" t="n">
        <v>1</v>
      </c>
      <c r="H380" s="82" t="n">
        <v>35</v>
      </c>
      <c r="I380" s="69" t="s">
        <v>96</v>
      </c>
      <c r="J380" s="69" t="s">
        <v>97</v>
      </c>
      <c r="K380" s="69" t="s">
        <v>1457</v>
      </c>
      <c r="L380" s="15" t="s">
        <v>28</v>
      </c>
      <c r="M380" s="69" t="s">
        <v>1110</v>
      </c>
      <c r="N380" s="82" t="s">
        <v>189</v>
      </c>
      <c r="O380" s="82"/>
      <c r="P380" s="16"/>
      <c r="Q380" s="16"/>
      <c r="R380" s="68" t="s">
        <v>1458</v>
      </c>
      <c r="S380" s="18" t="s">
        <v>91</v>
      </c>
    </row>
    <row r="381" s="5" customFormat="true" ht="27" hidden="false" customHeight="false" outlineLevel="0" collapsed="false">
      <c r="A381" s="12"/>
      <c r="B381" s="12"/>
      <c r="C381" s="14"/>
      <c r="D381" s="15"/>
      <c r="E381" s="14" t="s">
        <v>1459</v>
      </c>
      <c r="F381" s="69" t="s">
        <v>1460</v>
      </c>
      <c r="G381" s="82" t="n">
        <v>3</v>
      </c>
      <c r="H381" s="82" t="n">
        <v>30</v>
      </c>
      <c r="I381" s="69" t="s">
        <v>433</v>
      </c>
      <c r="J381" s="15" t="s">
        <v>28</v>
      </c>
      <c r="K381" s="69" t="s">
        <v>1461</v>
      </c>
      <c r="L381" s="15" t="s">
        <v>28</v>
      </c>
      <c r="M381" s="69" t="s">
        <v>1462</v>
      </c>
      <c r="N381" s="82" t="s">
        <v>189</v>
      </c>
      <c r="O381" s="69" t="s">
        <v>1463</v>
      </c>
      <c r="P381" s="16"/>
      <c r="Q381" s="16"/>
      <c r="R381" s="84" t="s">
        <v>458</v>
      </c>
      <c r="S381" s="18" t="s">
        <v>91</v>
      </c>
    </row>
    <row r="382" s="5" customFormat="true" ht="54" hidden="false" customHeight="false" outlineLevel="0" collapsed="false">
      <c r="A382" s="12"/>
      <c r="B382" s="12"/>
      <c r="C382" s="14"/>
      <c r="D382" s="15"/>
      <c r="E382" s="14" t="s">
        <v>1464</v>
      </c>
      <c r="F382" s="15" t="s">
        <v>1465</v>
      </c>
      <c r="G382" s="16" t="n">
        <v>1</v>
      </c>
      <c r="H382" s="82" t="n">
        <v>35</v>
      </c>
      <c r="I382" s="69" t="s">
        <v>96</v>
      </c>
      <c r="J382" s="69" t="s">
        <v>97</v>
      </c>
      <c r="K382" s="15" t="s">
        <v>1466</v>
      </c>
      <c r="L382" s="15" t="s">
        <v>28</v>
      </c>
      <c r="M382" s="69" t="s">
        <v>1467</v>
      </c>
      <c r="N382" s="15" t="s">
        <v>1468</v>
      </c>
      <c r="O382" s="83" t="s">
        <v>1469</v>
      </c>
      <c r="P382" s="16"/>
      <c r="Q382" s="16"/>
      <c r="R382" s="15" t="s">
        <v>180</v>
      </c>
      <c r="S382" s="18" t="s">
        <v>181</v>
      </c>
    </row>
    <row r="383" s="5" customFormat="true" ht="40.5" hidden="false" customHeight="true" outlineLevel="0" collapsed="false">
      <c r="A383" s="12"/>
      <c r="B383" s="12"/>
      <c r="C383" s="14" t="s">
        <v>1470</v>
      </c>
      <c r="D383" s="15" t="s">
        <v>1471</v>
      </c>
      <c r="E383" s="14" t="s">
        <v>1472</v>
      </c>
      <c r="F383" s="15" t="s">
        <v>1080</v>
      </c>
      <c r="G383" s="16" t="n">
        <v>4</v>
      </c>
      <c r="H383" s="16" t="n">
        <v>40</v>
      </c>
      <c r="I383" s="15" t="s">
        <v>25</v>
      </c>
      <c r="J383" s="15" t="s">
        <v>89</v>
      </c>
      <c r="K383" s="15" t="s">
        <v>111</v>
      </c>
      <c r="L383" s="15" t="s">
        <v>28</v>
      </c>
      <c r="M383" s="15" t="s">
        <v>1081</v>
      </c>
      <c r="N383" s="15" t="s">
        <v>1414</v>
      </c>
      <c r="O383" s="17" t="s">
        <v>1473</v>
      </c>
      <c r="P383" s="16"/>
      <c r="Q383" s="16" t="n">
        <v>51175200</v>
      </c>
      <c r="R383" s="19" t="s">
        <v>112</v>
      </c>
      <c r="S383" s="18" t="s">
        <v>91</v>
      </c>
    </row>
    <row r="384" s="5" customFormat="true" ht="40.5" hidden="false" customHeight="false" outlineLevel="0" collapsed="false">
      <c r="A384" s="12"/>
      <c r="B384" s="12"/>
      <c r="C384" s="14"/>
      <c r="D384" s="15"/>
      <c r="E384" s="14" t="s">
        <v>1474</v>
      </c>
      <c r="F384" s="15" t="s">
        <v>1102</v>
      </c>
      <c r="G384" s="16" t="n">
        <v>3</v>
      </c>
      <c r="H384" s="16" t="n">
        <v>35</v>
      </c>
      <c r="I384" s="15" t="s">
        <v>25</v>
      </c>
      <c r="J384" s="15" t="s">
        <v>89</v>
      </c>
      <c r="K384" s="15" t="s">
        <v>106</v>
      </c>
      <c r="L384" s="15" t="s">
        <v>28</v>
      </c>
      <c r="M384" s="15" t="s">
        <v>1081</v>
      </c>
      <c r="N384" s="15" t="s">
        <v>1414</v>
      </c>
      <c r="O384" s="17" t="s">
        <v>1473</v>
      </c>
      <c r="P384" s="16"/>
      <c r="Q384" s="16"/>
      <c r="R384" s="19" t="s">
        <v>115</v>
      </c>
      <c r="S384" s="18" t="s">
        <v>91</v>
      </c>
    </row>
    <row r="385" s="5" customFormat="true" ht="40.5" hidden="false" customHeight="false" outlineLevel="0" collapsed="false">
      <c r="A385" s="12"/>
      <c r="B385" s="12"/>
      <c r="C385" s="14"/>
      <c r="D385" s="15"/>
      <c r="E385" s="14" t="s">
        <v>1475</v>
      </c>
      <c r="F385" s="15" t="s">
        <v>1476</v>
      </c>
      <c r="G385" s="16" t="n">
        <v>1</v>
      </c>
      <c r="H385" s="16" t="n">
        <v>35</v>
      </c>
      <c r="I385" s="15" t="s">
        <v>291</v>
      </c>
      <c r="J385" s="15" t="s">
        <v>292</v>
      </c>
      <c r="K385" s="15" t="s">
        <v>1477</v>
      </c>
      <c r="L385" s="15" t="s">
        <v>28</v>
      </c>
      <c r="M385" s="15" t="s">
        <v>1478</v>
      </c>
      <c r="N385" s="16" t="s">
        <v>142</v>
      </c>
      <c r="O385" s="21"/>
      <c r="P385" s="16"/>
      <c r="Q385" s="16"/>
      <c r="R385" s="19" t="s">
        <v>1118</v>
      </c>
      <c r="S385" s="18" t="s">
        <v>91</v>
      </c>
    </row>
    <row r="386" s="5" customFormat="true" ht="40.5" hidden="false" customHeight="false" outlineLevel="0" collapsed="false">
      <c r="A386" s="12"/>
      <c r="B386" s="12"/>
      <c r="C386" s="14"/>
      <c r="D386" s="15"/>
      <c r="E386" s="14" t="s">
        <v>1479</v>
      </c>
      <c r="F386" s="15" t="s">
        <v>1480</v>
      </c>
      <c r="G386" s="16" t="n">
        <v>2</v>
      </c>
      <c r="H386" s="16" t="n">
        <v>35</v>
      </c>
      <c r="I386" s="15" t="s">
        <v>25</v>
      </c>
      <c r="J386" s="15" t="s">
        <v>89</v>
      </c>
      <c r="K386" s="15" t="s">
        <v>159</v>
      </c>
      <c r="L386" s="15" t="s">
        <v>28</v>
      </c>
      <c r="M386" s="15" t="s">
        <v>1081</v>
      </c>
      <c r="N386" s="15" t="s">
        <v>1414</v>
      </c>
      <c r="O386" s="17" t="s">
        <v>1473</v>
      </c>
      <c r="P386" s="16"/>
      <c r="Q386" s="16"/>
      <c r="R386" s="19" t="s">
        <v>160</v>
      </c>
      <c r="S386" s="18" t="s">
        <v>91</v>
      </c>
    </row>
    <row r="387" s="5" customFormat="true" ht="27" hidden="false" customHeight="false" outlineLevel="0" collapsed="false">
      <c r="A387" s="12"/>
      <c r="B387" s="12"/>
      <c r="C387" s="14"/>
      <c r="D387" s="15"/>
      <c r="E387" s="14" t="s">
        <v>1481</v>
      </c>
      <c r="F387" s="15" t="s">
        <v>1098</v>
      </c>
      <c r="G387" s="16" t="n">
        <v>1</v>
      </c>
      <c r="H387" s="16" t="n">
        <v>35</v>
      </c>
      <c r="I387" s="15" t="s">
        <v>291</v>
      </c>
      <c r="J387" s="15" t="s">
        <v>292</v>
      </c>
      <c r="K387" s="15" t="s">
        <v>173</v>
      </c>
      <c r="L387" s="15" t="s">
        <v>28</v>
      </c>
      <c r="M387" s="15" t="s">
        <v>1482</v>
      </c>
      <c r="N387" s="16" t="s">
        <v>566</v>
      </c>
      <c r="O387" s="21"/>
      <c r="P387" s="16"/>
      <c r="Q387" s="16"/>
      <c r="R387" s="19" t="s">
        <v>1100</v>
      </c>
      <c r="S387" s="18" t="s">
        <v>91</v>
      </c>
    </row>
    <row r="388" s="5" customFormat="true" ht="40.5" hidden="false" customHeight="false" outlineLevel="0" collapsed="false">
      <c r="A388" s="12"/>
      <c r="B388" s="12"/>
      <c r="C388" s="14"/>
      <c r="D388" s="15"/>
      <c r="E388" s="14" t="s">
        <v>1483</v>
      </c>
      <c r="F388" s="15" t="s">
        <v>1112</v>
      </c>
      <c r="G388" s="16" t="n">
        <v>2</v>
      </c>
      <c r="H388" s="16" t="n">
        <v>35</v>
      </c>
      <c r="I388" s="15" t="s">
        <v>25</v>
      </c>
      <c r="J388" s="15" t="s">
        <v>89</v>
      </c>
      <c r="K388" s="15" t="s">
        <v>1484</v>
      </c>
      <c r="L388" s="15" t="s">
        <v>28</v>
      </c>
      <c r="M388" s="15" t="s">
        <v>1081</v>
      </c>
      <c r="N388" s="15" t="s">
        <v>1414</v>
      </c>
      <c r="O388" s="17" t="s">
        <v>1473</v>
      </c>
      <c r="P388" s="16"/>
      <c r="Q388" s="16"/>
      <c r="R388" s="19" t="s">
        <v>90</v>
      </c>
      <c r="S388" s="18" t="s">
        <v>91</v>
      </c>
    </row>
    <row r="389" s="5" customFormat="true" ht="54" hidden="false" customHeight="false" outlineLevel="0" collapsed="false">
      <c r="A389" s="12"/>
      <c r="B389" s="12"/>
      <c r="C389" s="14"/>
      <c r="D389" s="15"/>
      <c r="E389" s="14" t="s">
        <v>1485</v>
      </c>
      <c r="F389" s="15" t="s">
        <v>1105</v>
      </c>
      <c r="G389" s="16" t="n">
        <v>1</v>
      </c>
      <c r="H389" s="16" t="n">
        <v>35</v>
      </c>
      <c r="I389" s="15" t="s">
        <v>25</v>
      </c>
      <c r="J389" s="15" t="s">
        <v>89</v>
      </c>
      <c r="K389" s="15" t="s">
        <v>1486</v>
      </c>
      <c r="L389" s="15" t="s">
        <v>28</v>
      </c>
      <c r="M389" s="15" t="s">
        <v>1081</v>
      </c>
      <c r="N389" s="15" t="s">
        <v>1414</v>
      </c>
      <c r="O389" s="17" t="s">
        <v>1473</v>
      </c>
      <c r="P389" s="16"/>
      <c r="Q389" s="16"/>
      <c r="R389" s="19" t="s">
        <v>154</v>
      </c>
      <c r="S389" s="18" t="s">
        <v>91</v>
      </c>
    </row>
    <row r="390" s="5" customFormat="true" ht="27" hidden="false" customHeight="false" outlineLevel="0" collapsed="false">
      <c r="A390" s="12"/>
      <c r="B390" s="12"/>
      <c r="C390" s="14"/>
      <c r="D390" s="15"/>
      <c r="E390" s="14" t="s">
        <v>1487</v>
      </c>
      <c r="F390" s="15" t="s">
        <v>1488</v>
      </c>
      <c r="G390" s="16" t="n">
        <v>1</v>
      </c>
      <c r="H390" s="16" t="n">
        <v>30</v>
      </c>
      <c r="I390" s="15" t="s">
        <v>25</v>
      </c>
      <c r="J390" s="15" t="s">
        <v>89</v>
      </c>
      <c r="K390" s="15" t="s">
        <v>1489</v>
      </c>
      <c r="L390" s="15" t="s">
        <v>28</v>
      </c>
      <c r="M390" s="16"/>
      <c r="N390" s="16" t="s">
        <v>390</v>
      </c>
      <c r="O390" s="16"/>
      <c r="P390" s="16"/>
      <c r="Q390" s="16"/>
      <c r="R390" s="15" t="s">
        <v>52</v>
      </c>
      <c r="S390" s="18" t="s">
        <v>50</v>
      </c>
    </row>
    <row r="391" s="5" customFormat="true" ht="40.5" hidden="false" customHeight="true" outlineLevel="0" collapsed="false">
      <c r="A391" s="12"/>
      <c r="B391" s="12"/>
      <c r="C391" s="14" t="s">
        <v>1490</v>
      </c>
      <c r="D391" s="15" t="s">
        <v>1491</v>
      </c>
      <c r="E391" s="14" t="s">
        <v>1492</v>
      </c>
      <c r="F391" s="15" t="s">
        <v>1493</v>
      </c>
      <c r="G391" s="16" t="n">
        <v>6</v>
      </c>
      <c r="H391" s="16" t="n">
        <v>35</v>
      </c>
      <c r="I391" s="15" t="s">
        <v>25</v>
      </c>
      <c r="J391" s="15" t="s">
        <v>47</v>
      </c>
      <c r="K391" s="15" t="s">
        <v>1494</v>
      </c>
      <c r="L391" s="16" t="s">
        <v>188</v>
      </c>
      <c r="M391" s="16"/>
      <c r="N391" s="16"/>
      <c r="O391" s="17" t="s">
        <v>1495</v>
      </c>
      <c r="P391" s="16"/>
      <c r="Q391" s="16" t="n">
        <v>85801673</v>
      </c>
      <c r="R391" s="68" t="s">
        <v>1496</v>
      </c>
      <c r="S391" s="18" t="s">
        <v>91</v>
      </c>
    </row>
    <row r="392" s="5" customFormat="true" ht="40.5" hidden="false" customHeight="false" outlineLevel="0" collapsed="false">
      <c r="A392" s="12"/>
      <c r="B392" s="12"/>
      <c r="C392" s="14"/>
      <c r="D392" s="15"/>
      <c r="E392" s="14" t="s">
        <v>1497</v>
      </c>
      <c r="F392" s="15" t="s">
        <v>1493</v>
      </c>
      <c r="G392" s="16" t="n">
        <v>1</v>
      </c>
      <c r="H392" s="16" t="n">
        <v>30</v>
      </c>
      <c r="I392" s="15" t="s">
        <v>25</v>
      </c>
      <c r="J392" s="15" t="s">
        <v>89</v>
      </c>
      <c r="K392" s="15" t="s">
        <v>1498</v>
      </c>
      <c r="L392" s="16" t="s">
        <v>188</v>
      </c>
      <c r="M392" s="16"/>
      <c r="N392" s="16"/>
      <c r="O392" s="17" t="s">
        <v>1495</v>
      </c>
      <c r="P392" s="16"/>
      <c r="Q392" s="16"/>
      <c r="R392" s="15" t="s">
        <v>1499</v>
      </c>
      <c r="S392" s="18" t="s">
        <v>181</v>
      </c>
    </row>
    <row r="393" s="5" customFormat="true" ht="40.5" hidden="false" customHeight="false" outlineLevel="0" collapsed="false">
      <c r="A393" s="12"/>
      <c r="B393" s="12"/>
      <c r="C393" s="14"/>
      <c r="D393" s="15"/>
      <c r="E393" s="14" t="s">
        <v>1500</v>
      </c>
      <c r="F393" s="15" t="s">
        <v>1501</v>
      </c>
      <c r="G393" s="16" t="n">
        <v>1</v>
      </c>
      <c r="H393" s="16" t="n">
        <v>30</v>
      </c>
      <c r="I393" s="15" t="s">
        <v>25</v>
      </c>
      <c r="J393" s="15" t="s">
        <v>89</v>
      </c>
      <c r="K393" s="15" t="s">
        <v>1502</v>
      </c>
      <c r="L393" s="16" t="s">
        <v>188</v>
      </c>
      <c r="M393" s="16"/>
      <c r="N393" s="16"/>
      <c r="O393" s="17" t="s">
        <v>1495</v>
      </c>
      <c r="P393" s="16"/>
      <c r="Q393" s="16"/>
      <c r="R393" s="68" t="s">
        <v>1323</v>
      </c>
      <c r="S393" s="18" t="s">
        <v>91</v>
      </c>
    </row>
    <row r="394" s="5" customFormat="true" ht="27" hidden="false" customHeight="false" outlineLevel="0" collapsed="false">
      <c r="A394" s="12"/>
      <c r="B394" s="12"/>
      <c r="C394" s="14"/>
      <c r="D394" s="15"/>
      <c r="E394" s="14" t="s">
        <v>1503</v>
      </c>
      <c r="F394" s="15" t="s">
        <v>1504</v>
      </c>
      <c r="G394" s="16" t="n">
        <v>1</v>
      </c>
      <c r="H394" s="16" t="n">
        <v>30</v>
      </c>
      <c r="I394" s="15" t="s">
        <v>25</v>
      </c>
      <c r="J394" s="15" t="s">
        <v>89</v>
      </c>
      <c r="K394" s="15" t="s">
        <v>180</v>
      </c>
      <c r="L394" s="15" t="s">
        <v>28</v>
      </c>
      <c r="M394" s="16"/>
      <c r="N394" s="16"/>
      <c r="O394" s="17" t="s">
        <v>1505</v>
      </c>
      <c r="P394" s="16"/>
      <c r="Q394" s="16"/>
      <c r="R394" s="15" t="s">
        <v>180</v>
      </c>
      <c r="S394" s="18" t="s">
        <v>181</v>
      </c>
    </row>
    <row r="395" s="5" customFormat="true" ht="27" hidden="false" customHeight="true" outlineLevel="0" collapsed="false">
      <c r="A395" s="12"/>
      <c r="B395" s="12"/>
      <c r="C395" s="14" t="s">
        <v>1506</v>
      </c>
      <c r="D395" s="15" t="s">
        <v>1507</v>
      </c>
      <c r="E395" s="14" t="s">
        <v>1508</v>
      </c>
      <c r="F395" s="15" t="s">
        <v>1509</v>
      </c>
      <c r="G395" s="16" t="n">
        <v>1</v>
      </c>
      <c r="H395" s="16" t="n">
        <v>35</v>
      </c>
      <c r="I395" s="15" t="s">
        <v>96</v>
      </c>
      <c r="J395" s="15" t="s">
        <v>97</v>
      </c>
      <c r="K395" s="15" t="s">
        <v>428</v>
      </c>
      <c r="L395" s="15" t="s">
        <v>28</v>
      </c>
      <c r="M395" s="15" t="s">
        <v>1510</v>
      </c>
      <c r="N395" s="16" t="s">
        <v>142</v>
      </c>
      <c r="O395" s="15" t="s">
        <v>1511</v>
      </c>
      <c r="P395" s="16"/>
      <c r="Q395" s="16" t="n">
        <v>85687295</v>
      </c>
      <c r="R395" s="68" t="s">
        <v>132</v>
      </c>
      <c r="S395" s="18" t="s">
        <v>91</v>
      </c>
    </row>
    <row r="396" s="5" customFormat="true" ht="40.5" hidden="false" customHeight="false" outlineLevel="0" collapsed="false">
      <c r="A396" s="12"/>
      <c r="B396" s="12"/>
      <c r="C396" s="14"/>
      <c r="D396" s="15"/>
      <c r="E396" s="14" t="s">
        <v>1512</v>
      </c>
      <c r="F396" s="15" t="s">
        <v>1509</v>
      </c>
      <c r="G396" s="16" t="n">
        <v>1</v>
      </c>
      <c r="H396" s="16" t="n">
        <v>35</v>
      </c>
      <c r="I396" s="15" t="s">
        <v>96</v>
      </c>
      <c r="J396" s="15" t="s">
        <v>97</v>
      </c>
      <c r="K396" s="15" t="s">
        <v>428</v>
      </c>
      <c r="L396" s="15" t="s">
        <v>28</v>
      </c>
      <c r="M396" s="15" t="s">
        <v>1081</v>
      </c>
      <c r="N396" s="16"/>
      <c r="O396" s="16"/>
      <c r="P396" s="16"/>
      <c r="Q396" s="16"/>
      <c r="R396" s="68" t="s">
        <v>112</v>
      </c>
      <c r="S396" s="18" t="s">
        <v>91</v>
      </c>
    </row>
    <row r="397" s="5" customFormat="true" ht="40.5" hidden="false" customHeight="false" outlineLevel="0" collapsed="false">
      <c r="A397" s="12"/>
      <c r="B397" s="12"/>
      <c r="C397" s="14"/>
      <c r="D397" s="15"/>
      <c r="E397" s="14" t="s">
        <v>1513</v>
      </c>
      <c r="F397" s="15" t="s">
        <v>1302</v>
      </c>
      <c r="G397" s="16" t="n">
        <v>1</v>
      </c>
      <c r="H397" s="16" t="n">
        <v>30</v>
      </c>
      <c r="I397" s="15" t="s">
        <v>96</v>
      </c>
      <c r="J397" s="15" t="s">
        <v>97</v>
      </c>
      <c r="K397" s="15" t="s">
        <v>1514</v>
      </c>
      <c r="L397" s="15" t="s">
        <v>28</v>
      </c>
      <c r="M397" s="15" t="s">
        <v>1515</v>
      </c>
      <c r="N397" s="16"/>
      <c r="O397" s="15" t="s">
        <v>1516</v>
      </c>
      <c r="P397" s="16"/>
      <c r="Q397" s="16"/>
      <c r="R397" s="68" t="s">
        <v>1100</v>
      </c>
      <c r="S397" s="18" t="s">
        <v>91</v>
      </c>
    </row>
    <row r="398" s="5" customFormat="true" ht="40.5" hidden="false" customHeight="true" outlineLevel="0" collapsed="false">
      <c r="A398" s="12"/>
      <c r="B398" s="12"/>
      <c r="C398" s="14" t="s">
        <v>1517</v>
      </c>
      <c r="D398" s="15" t="s">
        <v>1518</v>
      </c>
      <c r="E398" s="14" t="s">
        <v>1519</v>
      </c>
      <c r="F398" s="15" t="s">
        <v>1208</v>
      </c>
      <c r="G398" s="16" t="n">
        <v>1</v>
      </c>
      <c r="H398" s="16" t="n">
        <v>45</v>
      </c>
      <c r="I398" s="15" t="s">
        <v>291</v>
      </c>
      <c r="J398" s="15" t="s">
        <v>28</v>
      </c>
      <c r="K398" s="15" t="s">
        <v>428</v>
      </c>
      <c r="L398" s="15" t="s">
        <v>28</v>
      </c>
      <c r="M398" s="17" t="s">
        <v>1520</v>
      </c>
      <c r="N398" s="16" t="s">
        <v>100</v>
      </c>
      <c r="O398" s="16"/>
      <c r="P398" s="16"/>
      <c r="Q398" s="16" t="n">
        <v>83616030</v>
      </c>
      <c r="R398" s="15" t="s">
        <v>30</v>
      </c>
      <c r="S398" s="18"/>
    </row>
    <row r="399" s="5" customFormat="true" ht="40.5" hidden="false" customHeight="false" outlineLevel="0" collapsed="false">
      <c r="A399" s="12"/>
      <c r="B399" s="12"/>
      <c r="C399" s="14"/>
      <c r="D399" s="15"/>
      <c r="E399" s="14" t="s">
        <v>1521</v>
      </c>
      <c r="F399" s="15" t="s">
        <v>1182</v>
      </c>
      <c r="G399" s="16" t="n">
        <v>1</v>
      </c>
      <c r="H399" s="16" t="n">
        <v>40</v>
      </c>
      <c r="I399" s="15" t="s">
        <v>291</v>
      </c>
      <c r="J399" s="15" t="s">
        <v>292</v>
      </c>
      <c r="K399" s="15" t="s">
        <v>428</v>
      </c>
      <c r="L399" s="15" t="s">
        <v>28</v>
      </c>
      <c r="M399" s="17" t="s">
        <v>1520</v>
      </c>
      <c r="N399" s="16" t="s">
        <v>100</v>
      </c>
      <c r="O399" s="15" t="s">
        <v>540</v>
      </c>
      <c r="P399" s="16"/>
      <c r="Q399" s="16"/>
      <c r="R399" s="15" t="s">
        <v>30</v>
      </c>
      <c r="S399" s="18"/>
    </row>
    <row r="400" s="5" customFormat="true" ht="67.5" hidden="false" customHeight="false" outlineLevel="0" collapsed="false">
      <c r="A400" s="12"/>
      <c r="B400" s="12"/>
      <c r="C400" s="14"/>
      <c r="D400" s="15"/>
      <c r="E400" s="14" t="s">
        <v>1522</v>
      </c>
      <c r="F400" s="15" t="s">
        <v>1180</v>
      </c>
      <c r="G400" s="16" t="n">
        <v>2</v>
      </c>
      <c r="H400" s="16" t="n">
        <v>35</v>
      </c>
      <c r="I400" s="15" t="s">
        <v>25</v>
      </c>
      <c r="J400" s="15" t="s">
        <v>47</v>
      </c>
      <c r="K400" s="15" t="s">
        <v>428</v>
      </c>
      <c r="L400" s="15" t="s">
        <v>28</v>
      </c>
      <c r="M400" s="17" t="s">
        <v>1523</v>
      </c>
      <c r="N400" s="15" t="s">
        <v>1524</v>
      </c>
      <c r="O400" s="17" t="s">
        <v>1525</v>
      </c>
      <c r="P400" s="16"/>
      <c r="Q400" s="16"/>
      <c r="R400" s="68" t="s">
        <v>1526</v>
      </c>
      <c r="S400" s="18" t="s">
        <v>91</v>
      </c>
    </row>
    <row r="401" s="5" customFormat="true" ht="27" hidden="false" customHeight="false" outlineLevel="0" collapsed="false">
      <c r="A401" s="12"/>
      <c r="B401" s="12"/>
      <c r="C401" s="14"/>
      <c r="D401" s="15"/>
      <c r="E401" s="14" t="s">
        <v>1527</v>
      </c>
      <c r="F401" s="15" t="s">
        <v>1528</v>
      </c>
      <c r="G401" s="16" t="n">
        <v>1</v>
      </c>
      <c r="H401" s="16" t="n">
        <v>35</v>
      </c>
      <c r="I401" s="15" t="s">
        <v>433</v>
      </c>
      <c r="J401" s="15" t="s">
        <v>28</v>
      </c>
      <c r="K401" s="15" t="s">
        <v>438</v>
      </c>
      <c r="L401" s="15" t="s">
        <v>28</v>
      </c>
      <c r="M401" s="17" t="s">
        <v>1529</v>
      </c>
      <c r="N401" s="16" t="s">
        <v>100</v>
      </c>
      <c r="O401" s="15" t="s">
        <v>1530</v>
      </c>
      <c r="P401" s="16"/>
      <c r="Q401" s="16"/>
      <c r="R401" s="68" t="s">
        <v>1531</v>
      </c>
      <c r="S401" s="18" t="s">
        <v>91</v>
      </c>
    </row>
    <row r="402" s="5" customFormat="true" ht="40.5" hidden="false" customHeight="false" outlineLevel="0" collapsed="false">
      <c r="A402" s="12"/>
      <c r="B402" s="12"/>
      <c r="C402" s="14"/>
      <c r="D402" s="15"/>
      <c r="E402" s="14" t="s">
        <v>1532</v>
      </c>
      <c r="F402" s="15" t="s">
        <v>1533</v>
      </c>
      <c r="G402" s="16" t="n">
        <v>1</v>
      </c>
      <c r="H402" s="16" t="n">
        <v>35</v>
      </c>
      <c r="I402" s="15" t="s">
        <v>25</v>
      </c>
      <c r="J402" s="15" t="s">
        <v>47</v>
      </c>
      <c r="K402" s="17" t="s">
        <v>1534</v>
      </c>
      <c r="L402" s="15" t="s">
        <v>28</v>
      </c>
      <c r="M402" s="16"/>
      <c r="N402" s="15" t="s">
        <v>1524</v>
      </c>
      <c r="O402" s="15" t="s">
        <v>1516</v>
      </c>
      <c r="P402" s="16"/>
      <c r="Q402" s="16"/>
      <c r="R402" s="15" t="s">
        <v>180</v>
      </c>
      <c r="S402" s="18" t="s">
        <v>181</v>
      </c>
    </row>
    <row r="403" s="5" customFormat="true" ht="27" hidden="false" customHeight="false" outlineLevel="0" collapsed="false">
      <c r="A403" s="12"/>
      <c r="B403" s="12"/>
      <c r="C403" s="14"/>
      <c r="D403" s="15"/>
      <c r="E403" s="14" t="s">
        <v>1535</v>
      </c>
      <c r="F403" s="15" t="s">
        <v>1536</v>
      </c>
      <c r="G403" s="16" t="n">
        <v>1</v>
      </c>
      <c r="H403" s="16" t="n">
        <v>35</v>
      </c>
      <c r="I403" s="15" t="s">
        <v>96</v>
      </c>
      <c r="J403" s="15" t="s">
        <v>28</v>
      </c>
      <c r="K403" s="15" t="s">
        <v>1537</v>
      </c>
      <c r="L403" s="15" t="s">
        <v>28</v>
      </c>
      <c r="M403" s="17" t="s">
        <v>1538</v>
      </c>
      <c r="N403" s="16" t="s">
        <v>100</v>
      </c>
      <c r="O403" s="15" t="s">
        <v>1539</v>
      </c>
      <c r="P403" s="16"/>
      <c r="Q403" s="16"/>
      <c r="R403" s="15" t="s">
        <v>180</v>
      </c>
      <c r="S403" s="18" t="s">
        <v>181</v>
      </c>
    </row>
    <row r="404" s="5" customFormat="true" ht="40.5" hidden="false" customHeight="true" outlineLevel="0" collapsed="false">
      <c r="A404" s="12"/>
      <c r="B404" s="12"/>
      <c r="C404" s="14" t="s">
        <v>1540</v>
      </c>
      <c r="D404" s="15" t="s">
        <v>1541</v>
      </c>
      <c r="E404" s="14" t="s">
        <v>1542</v>
      </c>
      <c r="F404" s="15" t="s">
        <v>1543</v>
      </c>
      <c r="G404" s="16" t="n">
        <v>1</v>
      </c>
      <c r="H404" s="16" t="n">
        <v>50</v>
      </c>
      <c r="I404" s="15" t="s">
        <v>291</v>
      </c>
      <c r="J404" s="15" t="s">
        <v>28</v>
      </c>
      <c r="K404" s="15" t="s">
        <v>1318</v>
      </c>
      <c r="L404" s="15" t="s">
        <v>28</v>
      </c>
      <c r="M404" s="15" t="s">
        <v>99</v>
      </c>
      <c r="N404" s="15" t="s">
        <v>1544</v>
      </c>
      <c r="O404" s="16"/>
      <c r="P404" s="16"/>
      <c r="Q404" s="16" t="n">
        <v>85787713</v>
      </c>
      <c r="R404" s="15" t="s">
        <v>30</v>
      </c>
      <c r="S404" s="15" t="s">
        <v>30</v>
      </c>
    </row>
    <row r="405" s="5" customFormat="true" ht="27" hidden="false" customHeight="false" outlineLevel="0" collapsed="false">
      <c r="A405" s="12"/>
      <c r="B405" s="12"/>
      <c r="C405" s="14"/>
      <c r="D405" s="15"/>
      <c r="E405" s="14" t="s">
        <v>1545</v>
      </c>
      <c r="F405" s="15" t="s">
        <v>1546</v>
      </c>
      <c r="G405" s="16" t="n">
        <v>1</v>
      </c>
      <c r="H405" s="16" t="n">
        <v>35</v>
      </c>
      <c r="I405" s="15" t="s">
        <v>25</v>
      </c>
      <c r="J405" s="15" t="s">
        <v>26</v>
      </c>
      <c r="K405" s="15" t="s">
        <v>1547</v>
      </c>
      <c r="L405" s="15" t="s">
        <v>28</v>
      </c>
      <c r="M405" s="18" t="s">
        <v>1510</v>
      </c>
      <c r="N405" s="15" t="s">
        <v>1166</v>
      </c>
      <c r="O405" s="15" t="s">
        <v>1114</v>
      </c>
      <c r="P405" s="22"/>
      <c r="Q405" s="16"/>
      <c r="R405" s="15" t="s">
        <v>30</v>
      </c>
      <c r="S405" s="15" t="s">
        <v>30</v>
      </c>
    </row>
    <row r="406" s="5" customFormat="true" ht="67.5" hidden="false" customHeight="false" outlineLevel="0" collapsed="false">
      <c r="A406" s="12"/>
      <c r="B406" s="12"/>
      <c r="C406" s="14"/>
      <c r="D406" s="15"/>
      <c r="E406" s="14" t="s">
        <v>1548</v>
      </c>
      <c r="F406" s="15" t="s">
        <v>1546</v>
      </c>
      <c r="G406" s="16" t="n">
        <v>6</v>
      </c>
      <c r="H406" s="16" t="n">
        <v>25</v>
      </c>
      <c r="I406" s="15" t="s">
        <v>96</v>
      </c>
      <c r="J406" s="15" t="s">
        <v>97</v>
      </c>
      <c r="K406" s="15" t="s">
        <v>1547</v>
      </c>
      <c r="L406" s="15" t="s">
        <v>28</v>
      </c>
      <c r="M406" s="16"/>
      <c r="N406" s="16"/>
      <c r="O406" s="15" t="s">
        <v>1549</v>
      </c>
      <c r="P406" s="16"/>
      <c r="Q406" s="16"/>
      <c r="R406" s="19" t="s">
        <v>1550</v>
      </c>
      <c r="S406" s="18" t="s">
        <v>91</v>
      </c>
    </row>
    <row r="407" s="5" customFormat="true" ht="54" hidden="false" customHeight="true" outlineLevel="0" collapsed="false">
      <c r="A407" s="12"/>
      <c r="B407" s="12"/>
      <c r="C407" s="14" t="s">
        <v>1551</v>
      </c>
      <c r="D407" s="15" t="s">
        <v>1552</v>
      </c>
      <c r="E407" s="14" t="s">
        <v>1553</v>
      </c>
      <c r="F407" s="15" t="s">
        <v>1098</v>
      </c>
      <c r="G407" s="16" t="n">
        <v>3</v>
      </c>
      <c r="H407" s="16" t="n">
        <v>30</v>
      </c>
      <c r="I407" s="15" t="s">
        <v>25</v>
      </c>
      <c r="J407" s="15" t="s">
        <v>47</v>
      </c>
      <c r="K407" s="15" t="s">
        <v>1554</v>
      </c>
      <c r="L407" s="15" t="s">
        <v>28</v>
      </c>
      <c r="M407" s="15" t="s">
        <v>1555</v>
      </c>
      <c r="N407" s="16" t="s">
        <v>566</v>
      </c>
      <c r="O407" s="17" t="s">
        <v>1556</v>
      </c>
      <c r="P407" s="16"/>
      <c r="Q407" s="16" t="n">
        <v>83668255</v>
      </c>
      <c r="R407" s="68" t="s">
        <v>1100</v>
      </c>
      <c r="S407" s="18" t="s">
        <v>91</v>
      </c>
    </row>
    <row r="408" s="5" customFormat="true" ht="54" hidden="false" customHeight="false" outlineLevel="0" collapsed="false">
      <c r="A408" s="12"/>
      <c r="B408" s="12"/>
      <c r="C408" s="14"/>
      <c r="D408" s="15"/>
      <c r="E408" s="14" t="s">
        <v>1557</v>
      </c>
      <c r="F408" s="15" t="s">
        <v>1558</v>
      </c>
      <c r="G408" s="16" t="n">
        <v>2</v>
      </c>
      <c r="H408" s="16" t="n">
        <v>30</v>
      </c>
      <c r="I408" s="15" t="s">
        <v>25</v>
      </c>
      <c r="J408" s="15" t="s">
        <v>89</v>
      </c>
      <c r="K408" s="15" t="s">
        <v>428</v>
      </c>
      <c r="L408" s="15" t="s">
        <v>28</v>
      </c>
      <c r="M408" s="15" t="s">
        <v>1559</v>
      </c>
      <c r="N408" s="15" t="s">
        <v>1560</v>
      </c>
      <c r="O408" s="15" t="s">
        <v>1561</v>
      </c>
      <c r="P408" s="16"/>
      <c r="Q408" s="16"/>
      <c r="R408" s="68" t="s">
        <v>112</v>
      </c>
      <c r="S408" s="18" t="s">
        <v>91</v>
      </c>
    </row>
    <row r="409" s="5" customFormat="true" ht="40.5" hidden="false" customHeight="false" outlineLevel="0" collapsed="false">
      <c r="A409" s="12"/>
      <c r="B409" s="12"/>
      <c r="C409" s="14"/>
      <c r="D409" s="15"/>
      <c r="E409" s="14" t="s">
        <v>1562</v>
      </c>
      <c r="F409" s="15" t="s">
        <v>437</v>
      </c>
      <c r="G409" s="16" t="n">
        <v>1</v>
      </c>
      <c r="H409" s="16" t="n">
        <v>25</v>
      </c>
      <c r="I409" s="15" t="s">
        <v>291</v>
      </c>
      <c r="J409" s="15" t="s">
        <v>292</v>
      </c>
      <c r="K409" s="15" t="s">
        <v>1461</v>
      </c>
      <c r="L409" s="15" t="s">
        <v>28</v>
      </c>
      <c r="M409" s="15" t="s">
        <v>1563</v>
      </c>
      <c r="N409" s="15" t="s">
        <v>1414</v>
      </c>
      <c r="O409" s="15" t="s">
        <v>540</v>
      </c>
      <c r="P409" s="16"/>
      <c r="Q409" s="16"/>
      <c r="R409" s="68" t="s">
        <v>1231</v>
      </c>
      <c r="S409" s="18" t="s">
        <v>91</v>
      </c>
    </row>
    <row r="410" s="5" customFormat="true" ht="27" hidden="false" customHeight="false" outlineLevel="0" collapsed="false">
      <c r="A410" s="12"/>
      <c r="B410" s="12"/>
      <c r="C410" s="14"/>
      <c r="D410" s="15"/>
      <c r="E410" s="14" t="s">
        <v>1564</v>
      </c>
      <c r="F410" s="69" t="s">
        <v>1488</v>
      </c>
      <c r="G410" s="82" t="n">
        <v>1</v>
      </c>
      <c r="H410" s="82" t="n">
        <v>30</v>
      </c>
      <c r="I410" s="69" t="s">
        <v>25</v>
      </c>
      <c r="J410" s="69" t="s">
        <v>89</v>
      </c>
      <c r="K410" s="69" t="s">
        <v>1565</v>
      </c>
      <c r="L410" s="15" t="s">
        <v>28</v>
      </c>
      <c r="M410" s="69" t="s">
        <v>907</v>
      </c>
      <c r="N410" s="16"/>
      <c r="O410" s="69" t="s">
        <v>1254</v>
      </c>
      <c r="P410" s="16"/>
      <c r="Q410" s="16"/>
      <c r="R410" s="69" t="s">
        <v>57</v>
      </c>
      <c r="S410" s="18" t="s">
        <v>50</v>
      </c>
    </row>
    <row r="411" s="5" customFormat="true" ht="54" hidden="false" customHeight="false" outlineLevel="0" collapsed="false">
      <c r="A411" s="12"/>
      <c r="B411" s="12"/>
      <c r="C411" s="14" t="s">
        <v>1566</v>
      </c>
      <c r="D411" s="15" t="s">
        <v>1567</v>
      </c>
      <c r="E411" s="14" t="s">
        <v>1568</v>
      </c>
      <c r="F411" s="15" t="s">
        <v>1569</v>
      </c>
      <c r="G411" s="16" t="n">
        <v>2</v>
      </c>
      <c r="H411" s="16" t="n">
        <v>35</v>
      </c>
      <c r="I411" s="15" t="s">
        <v>96</v>
      </c>
      <c r="J411" s="15" t="s">
        <v>97</v>
      </c>
      <c r="K411" s="15" t="s">
        <v>428</v>
      </c>
      <c r="L411" s="15" t="s">
        <v>28</v>
      </c>
      <c r="M411" s="15" t="s">
        <v>1570</v>
      </c>
      <c r="N411" s="15" t="s">
        <v>1560</v>
      </c>
      <c r="O411" s="16"/>
      <c r="P411" s="16"/>
      <c r="Q411" s="16" t="n">
        <v>85350145</v>
      </c>
      <c r="R411" s="68" t="s">
        <v>138</v>
      </c>
      <c r="S411" s="18" t="s">
        <v>91</v>
      </c>
    </row>
    <row r="412" s="5" customFormat="true" ht="40.5" hidden="false" customHeight="true" outlineLevel="0" collapsed="false">
      <c r="A412" s="12"/>
      <c r="B412" s="12"/>
      <c r="C412" s="14" t="s">
        <v>1571</v>
      </c>
      <c r="D412" s="15" t="s">
        <v>1572</v>
      </c>
      <c r="E412" s="14" t="s">
        <v>1573</v>
      </c>
      <c r="F412" s="15" t="s">
        <v>1574</v>
      </c>
      <c r="G412" s="16" t="n">
        <v>1</v>
      </c>
      <c r="H412" s="16" t="n">
        <v>30</v>
      </c>
      <c r="I412" s="15" t="s">
        <v>96</v>
      </c>
      <c r="J412" s="15" t="s">
        <v>97</v>
      </c>
      <c r="K412" s="15" t="s">
        <v>1575</v>
      </c>
      <c r="L412" s="15" t="s">
        <v>28</v>
      </c>
      <c r="M412" s="16"/>
      <c r="N412" s="15" t="s">
        <v>1196</v>
      </c>
      <c r="O412" s="16"/>
      <c r="P412" s="16"/>
      <c r="Q412" s="16" t="n">
        <v>82815338</v>
      </c>
      <c r="R412" s="19" t="s">
        <v>1231</v>
      </c>
      <c r="S412" s="18" t="s">
        <v>91</v>
      </c>
    </row>
    <row r="413" s="5" customFormat="true" ht="27" hidden="false" customHeight="false" outlineLevel="0" collapsed="false">
      <c r="A413" s="12"/>
      <c r="B413" s="12"/>
      <c r="C413" s="14"/>
      <c r="D413" s="15"/>
      <c r="E413" s="14" t="s">
        <v>1576</v>
      </c>
      <c r="F413" s="15" t="s">
        <v>1577</v>
      </c>
      <c r="G413" s="16" t="n">
        <v>1</v>
      </c>
      <c r="H413" s="16" t="n">
        <v>35</v>
      </c>
      <c r="I413" s="15" t="s">
        <v>96</v>
      </c>
      <c r="J413" s="15" t="s">
        <v>97</v>
      </c>
      <c r="K413" s="15" t="s">
        <v>1578</v>
      </c>
      <c r="L413" s="15" t="s">
        <v>28</v>
      </c>
      <c r="M413" s="16"/>
      <c r="N413" s="16"/>
      <c r="O413" s="16"/>
      <c r="P413" s="16"/>
      <c r="Q413" s="16"/>
      <c r="R413" s="68" t="s">
        <v>1579</v>
      </c>
      <c r="S413" s="18" t="s">
        <v>91</v>
      </c>
    </row>
    <row r="414" s="5" customFormat="true" ht="27" hidden="false" customHeight="false" outlineLevel="0" collapsed="false">
      <c r="A414" s="12"/>
      <c r="B414" s="12"/>
      <c r="C414" s="14"/>
      <c r="D414" s="15"/>
      <c r="E414" s="14" t="s">
        <v>1580</v>
      </c>
      <c r="F414" s="15" t="s">
        <v>1581</v>
      </c>
      <c r="G414" s="16" t="n">
        <v>1</v>
      </c>
      <c r="H414" s="16" t="n">
        <v>35</v>
      </c>
      <c r="I414" s="15" t="s">
        <v>96</v>
      </c>
      <c r="J414" s="15" t="s">
        <v>97</v>
      </c>
      <c r="K414" s="15" t="s">
        <v>1448</v>
      </c>
      <c r="L414" s="15" t="s">
        <v>28</v>
      </c>
      <c r="M414" s="16"/>
      <c r="N414" s="16"/>
      <c r="O414" s="16"/>
      <c r="P414" s="16"/>
      <c r="Q414" s="16"/>
      <c r="R414" s="15" t="s">
        <v>391</v>
      </c>
      <c r="S414" s="18" t="s">
        <v>181</v>
      </c>
    </row>
    <row r="415" s="5" customFormat="true" ht="40.5" hidden="false" customHeight="false" outlineLevel="0" collapsed="false">
      <c r="A415" s="12"/>
      <c r="B415" s="12"/>
      <c r="C415" s="14"/>
      <c r="D415" s="15"/>
      <c r="E415" s="14" t="s">
        <v>1582</v>
      </c>
      <c r="F415" s="15" t="s">
        <v>1583</v>
      </c>
      <c r="G415" s="16" t="n">
        <v>1</v>
      </c>
      <c r="H415" s="16" t="n">
        <v>30</v>
      </c>
      <c r="I415" s="15" t="s">
        <v>96</v>
      </c>
      <c r="J415" s="15" t="s">
        <v>97</v>
      </c>
      <c r="K415" s="15" t="s">
        <v>1584</v>
      </c>
      <c r="L415" s="15" t="s">
        <v>28</v>
      </c>
      <c r="M415" s="16"/>
      <c r="N415" s="16"/>
      <c r="O415" s="16"/>
      <c r="P415" s="16"/>
      <c r="Q415" s="16"/>
      <c r="R415" s="15" t="s">
        <v>180</v>
      </c>
      <c r="S415" s="18" t="s">
        <v>181</v>
      </c>
    </row>
    <row r="416" s="5" customFormat="true" ht="40.5" hidden="false" customHeight="true" outlineLevel="0" collapsed="false">
      <c r="A416" s="12"/>
      <c r="B416" s="12"/>
      <c r="C416" s="14" t="s">
        <v>1585</v>
      </c>
      <c r="D416" s="15" t="s">
        <v>1586</v>
      </c>
      <c r="E416" s="14" t="s">
        <v>1587</v>
      </c>
      <c r="F416" s="15" t="s">
        <v>1588</v>
      </c>
      <c r="G416" s="16" t="n">
        <v>2</v>
      </c>
      <c r="H416" s="16" t="n">
        <v>35</v>
      </c>
      <c r="I416" s="15" t="s">
        <v>96</v>
      </c>
      <c r="J416" s="15" t="s">
        <v>97</v>
      </c>
      <c r="K416" s="15" t="s">
        <v>1589</v>
      </c>
      <c r="L416" s="15" t="s">
        <v>28</v>
      </c>
      <c r="M416" s="16"/>
      <c r="N416" s="15" t="s">
        <v>1196</v>
      </c>
      <c r="O416" s="16"/>
      <c r="P416" s="16"/>
      <c r="Q416" s="16" t="n">
        <v>82856411</v>
      </c>
      <c r="R416" s="68" t="s">
        <v>1197</v>
      </c>
      <c r="S416" s="18" t="s">
        <v>91</v>
      </c>
    </row>
    <row r="417" s="5" customFormat="true" ht="40.5" hidden="false" customHeight="false" outlineLevel="0" collapsed="false">
      <c r="A417" s="12"/>
      <c r="B417" s="12"/>
      <c r="C417" s="14"/>
      <c r="D417" s="15"/>
      <c r="E417" s="14" t="s">
        <v>1590</v>
      </c>
      <c r="F417" s="15" t="s">
        <v>1591</v>
      </c>
      <c r="G417" s="16" t="n">
        <v>1</v>
      </c>
      <c r="H417" s="16" t="n">
        <v>35</v>
      </c>
      <c r="I417" s="15" t="s">
        <v>96</v>
      </c>
      <c r="J417" s="15" t="s">
        <v>97</v>
      </c>
      <c r="K417" s="15" t="s">
        <v>449</v>
      </c>
      <c r="L417" s="15" t="s">
        <v>28</v>
      </c>
      <c r="M417" s="16"/>
      <c r="N417" s="15" t="s">
        <v>1196</v>
      </c>
      <c r="O417" s="16"/>
      <c r="P417" s="16"/>
      <c r="Q417" s="16"/>
      <c r="R417" s="68" t="s">
        <v>1197</v>
      </c>
      <c r="S417" s="18" t="s">
        <v>91</v>
      </c>
    </row>
    <row r="418" s="5" customFormat="true" ht="27" hidden="false" customHeight="false" outlineLevel="0" collapsed="false">
      <c r="A418" s="12"/>
      <c r="B418" s="12"/>
      <c r="C418" s="14"/>
      <c r="D418" s="15"/>
      <c r="E418" s="14" t="s">
        <v>1592</v>
      </c>
      <c r="F418" s="15" t="s">
        <v>1593</v>
      </c>
      <c r="G418" s="16" t="n">
        <v>1</v>
      </c>
      <c r="H418" s="16" t="n">
        <v>35</v>
      </c>
      <c r="I418" s="15" t="s">
        <v>96</v>
      </c>
      <c r="J418" s="15" t="s">
        <v>97</v>
      </c>
      <c r="K418" s="15" t="s">
        <v>1594</v>
      </c>
      <c r="L418" s="15" t="s">
        <v>28</v>
      </c>
      <c r="M418" s="16"/>
      <c r="N418" s="16"/>
      <c r="O418" s="16"/>
      <c r="P418" s="16"/>
      <c r="Q418" s="16"/>
      <c r="R418" s="68" t="s">
        <v>1197</v>
      </c>
      <c r="S418" s="18" t="s">
        <v>91</v>
      </c>
    </row>
    <row r="419" s="5" customFormat="true" ht="67.5" hidden="false" customHeight="false" outlineLevel="0" collapsed="false">
      <c r="A419" s="12"/>
      <c r="B419" s="12"/>
      <c r="C419" s="14" t="s">
        <v>1595</v>
      </c>
      <c r="D419" s="15" t="s">
        <v>1596</v>
      </c>
      <c r="E419" s="14" t="s">
        <v>1597</v>
      </c>
      <c r="F419" s="15" t="s">
        <v>24</v>
      </c>
      <c r="G419" s="16" t="n">
        <v>1</v>
      </c>
      <c r="H419" s="16" t="n">
        <v>30</v>
      </c>
      <c r="I419" s="15" t="s">
        <v>96</v>
      </c>
      <c r="J419" s="15" t="s">
        <v>97</v>
      </c>
      <c r="K419" s="15" t="s">
        <v>1598</v>
      </c>
      <c r="L419" s="15" t="s">
        <v>28</v>
      </c>
      <c r="M419" s="15" t="s">
        <v>1599</v>
      </c>
      <c r="N419" s="15" t="s">
        <v>1600</v>
      </c>
      <c r="O419" s="16"/>
      <c r="P419" s="16"/>
      <c r="Q419" s="16" t="n">
        <v>82261042</v>
      </c>
      <c r="R419" s="15" t="s">
        <v>966</v>
      </c>
      <c r="S419" s="18" t="s">
        <v>50</v>
      </c>
    </row>
    <row r="420" s="5" customFormat="true" ht="81" hidden="false" customHeight="false" outlineLevel="0" collapsed="false">
      <c r="A420" s="12"/>
      <c r="B420" s="12"/>
      <c r="C420" s="14" t="s">
        <v>1601</v>
      </c>
      <c r="D420" s="15" t="s">
        <v>1602</v>
      </c>
      <c r="E420" s="14" t="s">
        <v>1603</v>
      </c>
      <c r="F420" s="15" t="s">
        <v>1604</v>
      </c>
      <c r="G420" s="16" t="n">
        <v>1</v>
      </c>
      <c r="H420" s="16" t="n">
        <v>25</v>
      </c>
      <c r="I420" s="15" t="s">
        <v>96</v>
      </c>
      <c r="J420" s="15" t="s">
        <v>97</v>
      </c>
      <c r="K420" s="15" t="s">
        <v>1605</v>
      </c>
      <c r="L420" s="15" t="s">
        <v>28</v>
      </c>
      <c r="M420" s="16"/>
      <c r="N420" s="16"/>
      <c r="O420" s="15" t="s">
        <v>1606</v>
      </c>
      <c r="P420" s="16"/>
      <c r="Q420" s="16" t="n">
        <v>82618169</v>
      </c>
      <c r="R420" s="15" t="s">
        <v>990</v>
      </c>
      <c r="S420" s="18" t="s">
        <v>50</v>
      </c>
    </row>
    <row r="421" s="5" customFormat="true" ht="40.5" hidden="false" customHeight="true" outlineLevel="0" collapsed="false">
      <c r="A421" s="12"/>
      <c r="B421" s="12"/>
      <c r="C421" s="14" t="s">
        <v>1607</v>
      </c>
      <c r="D421" s="15" t="s">
        <v>1608</v>
      </c>
      <c r="E421" s="14" t="s">
        <v>1609</v>
      </c>
      <c r="F421" s="15" t="s">
        <v>1509</v>
      </c>
      <c r="G421" s="16" t="n">
        <v>1</v>
      </c>
      <c r="H421" s="16" t="n">
        <v>35</v>
      </c>
      <c r="I421" s="15" t="s">
        <v>25</v>
      </c>
      <c r="J421" s="15" t="s">
        <v>26</v>
      </c>
      <c r="K421" s="15" t="s">
        <v>1092</v>
      </c>
      <c r="L421" s="15" t="s">
        <v>28</v>
      </c>
      <c r="M421" s="15" t="s">
        <v>1610</v>
      </c>
      <c r="N421" s="15" t="s">
        <v>1196</v>
      </c>
      <c r="O421" s="15" t="s">
        <v>907</v>
      </c>
      <c r="P421" s="16"/>
      <c r="Q421" s="16" t="n">
        <v>82620426</v>
      </c>
      <c r="R421" s="68" t="s">
        <v>1442</v>
      </c>
      <c r="S421" s="18" t="s">
        <v>91</v>
      </c>
    </row>
    <row r="422" s="5" customFormat="true" ht="40.5" hidden="false" customHeight="false" outlineLevel="0" collapsed="false">
      <c r="A422" s="12"/>
      <c r="B422" s="12"/>
      <c r="C422" s="14"/>
      <c r="D422" s="15"/>
      <c r="E422" s="14" t="s">
        <v>1611</v>
      </c>
      <c r="F422" s="15" t="s">
        <v>1612</v>
      </c>
      <c r="G422" s="16" t="n">
        <v>1</v>
      </c>
      <c r="H422" s="16" t="n">
        <v>30</v>
      </c>
      <c r="I422" s="15" t="s">
        <v>25</v>
      </c>
      <c r="J422" s="15" t="s">
        <v>89</v>
      </c>
      <c r="K422" s="15" t="s">
        <v>1613</v>
      </c>
      <c r="L422" s="15" t="s">
        <v>28</v>
      </c>
      <c r="M422" s="15" t="s">
        <v>1614</v>
      </c>
      <c r="N422" s="15" t="s">
        <v>1196</v>
      </c>
      <c r="O422" s="15" t="s">
        <v>907</v>
      </c>
      <c r="P422" s="16"/>
      <c r="Q422" s="16"/>
      <c r="R422" s="15" t="s">
        <v>180</v>
      </c>
      <c r="S422" s="18" t="s">
        <v>181</v>
      </c>
    </row>
    <row r="423" s="5" customFormat="true" ht="40.5" hidden="false" customHeight="true" outlineLevel="0" collapsed="false">
      <c r="A423" s="12" t="n">
        <v>22</v>
      </c>
      <c r="B423" s="13" t="s">
        <v>1615</v>
      </c>
      <c r="C423" s="14" t="s">
        <v>1616</v>
      </c>
      <c r="D423" s="15" t="s">
        <v>1617</v>
      </c>
      <c r="E423" s="14" t="s">
        <v>1618</v>
      </c>
      <c r="F423" s="15" t="s">
        <v>1619</v>
      </c>
      <c r="G423" s="16" t="n">
        <v>2</v>
      </c>
      <c r="H423" s="16" t="n">
        <v>30</v>
      </c>
      <c r="I423" s="15" t="s">
        <v>25</v>
      </c>
      <c r="J423" s="15" t="s">
        <v>89</v>
      </c>
      <c r="K423" s="15" t="s">
        <v>1620</v>
      </c>
      <c r="L423" s="15" t="s">
        <v>28</v>
      </c>
      <c r="M423" s="16"/>
      <c r="N423" s="16"/>
      <c r="O423" s="15" t="s">
        <v>278</v>
      </c>
      <c r="P423" s="16"/>
      <c r="Q423" s="16" t="n">
        <v>85805108</v>
      </c>
      <c r="R423" s="15" t="s">
        <v>762</v>
      </c>
      <c r="S423" s="18" t="s">
        <v>181</v>
      </c>
    </row>
    <row r="424" s="5" customFormat="true" ht="27" hidden="false" customHeight="false" outlineLevel="0" collapsed="false">
      <c r="A424" s="12"/>
      <c r="B424" s="12"/>
      <c r="C424" s="14"/>
      <c r="D424" s="15"/>
      <c r="E424" s="14" t="s">
        <v>1621</v>
      </c>
      <c r="F424" s="15" t="s">
        <v>1622</v>
      </c>
      <c r="G424" s="16" t="n">
        <v>2</v>
      </c>
      <c r="H424" s="16" t="n">
        <v>30</v>
      </c>
      <c r="I424" s="15" t="s">
        <v>25</v>
      </c>
      <c r="J424" s="15" t="s">
        <v>89</v>
      </c>
      <c r="K424" s="15" t="s">
        <v>1623</v>
      </c>
      <c r="L424" s="16" t="s">
        <v>188</v>
      </c>
      <c r="M424" s="16"/>
      <c r="N424" s="16"/>
      <c r="O424" s="15"/>
      <c r="P424" s="16"/>
      <c r="Q424" s="16"/>
      <c r="R424" s="15" t="s">
        <v>228</v>
      </c>
      <c r="S424" s="18" t="s">
        <v>181</v>
      </c>
    </row>
    <row r="425" s="5" customFormat="true" ht="27" hidden="false" customHeight="false" outlineLevel="0" collapsed="false">
      <c r="A425" s="12"/>
      <c r="B425" s="12"/>
      <c r="C425" s="14"/>
      <c r="D425" s="15"/>
      <c r="E425" s="14" t="s">
        <v>1624</v>
      </c>
      <c r="F425" s="15" t="s">
        <v>1625</v>
      </c>
      <c r="G425" s="16" t="n">
        <v>1</v>
      </c>
      <c r="H425" s="16" t="n">
        <v>30</v>
      </c>
      <c r="I425" s="15" t="s">
        <v>291</v>
      </c>
      <c r="J425" s="15" t="s">
        <v>292</v>
      </c>
      <c r="K425" s="15" t="s">
        <v>1626</v>
      </c>
      <c r="L425" s="15" t="s">
        <v>28</v>
      </c>
      <c r="M425" s="16"/>
      <c r="N425" s="16" t="s">
        <v>1627</v>
      </c>
      <c r="O425" s="16"/>
      <c r="P425" s="16"/>
      <c r="Q425" s="16"/>
      <c r="R425" s="15" t="s">
        <v>1628</v>
      </c>
      <c r="S425" s="18" t="s">
        <v>181</v>
      </c>
    </row>
    <row r="426" s="5" customFormat="true" ht="27" hidden="false" customHeight="false" outlineLevel="0" collapsed="false">
      <c r="A426" s="12"/>
      <c r="B426" s="12"/>
      <c r="C426" s="14"/>
      <c r="D426" s="15"/>
      <c r="E426" s="14" t="s">
        <v>1629</v>
      </c>
      <c r="F426" s="15" t="s">
        <v>1622</v>
      </c>
      <c r="G426" s="16" t="n">
        <v>1</v>
      </c>
      <c r="H426" s="16" t="n">
        <v>30</v>
      </c>
      <c r="I426" s="15" t="s">
        <v>291</v>
      </c>
      <c r="J426" s="15" t="s">
        <v>292</v>
      </c>
      <c r="K426" s="15" t="s">
        <v>1630</v>
      </c>
      <c r="L426" s="15" t="s">
        <v>28</v>
      </c>
      <c r="M426" s="16"/>
      <c r="N426" s="16" t="s">
        <v>1627</v>
      </c>
      <c r="O426" s="16"/>
      <c r="P426" s="16"/>
      <c r="Q426" s="16"/>
      <c r="R426" s="15" t="s">
        <v>228</v>
      </c>
      <c r="S426" s="18" t="s">
        <v>181</v>
      </c>
    </row>
    <row r="427" s="5" customFormat="true" ht="27" hidden="false" customHeight="true" outlineLevel="0" collapsed="false">
      <c r="A427" s="12"/>
      <c r="B427" s="12"/>
      <c r="C427" s="14"/>
      <c r="D427" s="15"/>
      <c r="E427" s="14" t="s">
        <v>1631</v>
      </c>
      <c r="F427" s="15" t="s">
        <v>1632</v>
      </c>
      <c r="G427" s="16" t="n">
        <v>1</v>
      </c>
      <c r="H427" s="16" t="n">
        <v>30</v>
      </c>
      <c r="I427" s="15" t="s">
        <v>25</v>
      </c>
      <c r="J427" s="15" t="s">
        <v>89</v>
      </c>
      <c r="K427" s="15" t="s">
        <v>1633</v>
      </c>
      <c r="L427" s="15" t="s">
        <v>28</v>
      </c>
      <c r="M427" s="16"/>
      <c r="N427" s="16"/>
      <c r="O427" s="15" t="s">
        <v>278</v>
      </c>
      <c r="P427" s="16"/>
      <c r="Q427" s="16"/>
      <c r="R427" s="15" t="s">
        <v>1634</v>
      </c>
      <c r="S427" s="18" t="s">
        <v>181</v>
      </c>
    </row>
    <row r="428" s="5" customFormat="true" ht="13.5" hidden="false" customHeight="false" outlineLevel="0" collapsed="false">
      <c r="A428" s="12"/>
      <c r="B428" s="12"/>
      <c r="C428" s="14"/>
      <c r="D428" s="15"/>
      <c r="E428" s="14" t="s">
        <v>1635</v>
      </c>
      <c r="F428" s="15" t="s">
        <v>1636</v>
      </c>
      <c r="G428" s="16" t="n">
        <v>1</v>
      </c>
      <c r="H428" s="16" t="n">
        <v>30</v>
      </c>
      <c r="I428" s="15" t="s">
        <v>25</v>
      </c>
      <c r="J428" s="15" t="s">
        <v>89</v>
      </c>
      <c r="K428" s="15" t="s">
        <v>1637</v>
      </c>
      <c r="L428" s="15" t="s">
        <v>28</v>
      </c>
      <c r="M428" s="16"/>
      <c r="N428" s="16"/>
      <c r="O428" s="15"/>
      <c r="P428" s="16"/>
      <c r="Q428" s="16"/>
      <c r="R428" s="15" t="s">
        <v>194</v>
      </c>
      <c r="S428" s="18" t="s">
        <v>181</v>
      </c>
    </row>
    <row r="429" s="27" customFormat="true" ht="27" hidden="false" customHeight="false" outlineLevel="0" collapsed="false">
      <c r="A429" s="12"/>
      <c r="B429" s="12"/>
      <c r="C429" s="14"/>
      <c r="D429" s="15"/>
      <c r="E429" s="14" t="s">
        <v>1638</v>
      </c>
      <c r="F429" s="15" t="s">
        <v>1636</v>
      </c>
      <c r="G429" s="16" t="n">
        <v>1</v>
      </c>
      <c r="H429" s="16" t="n">
        <v>30</v>
      </c>
      <c r="I429" s="15" t="s">
        <v>25</v>
      </c>
      <c r="J429" s="15" t="s">
        <v>89</v>
      </c>
      <c r="K429" s="15" t="s">
        <v>251</v>
      </c>
      <c r="L429" s="15" t="s">
        <v>28</v>
      </c>
      <c r="M429" s="16"/>
      <c r="N429" s="16"/>
      <c r="O429" s="15"/>
      <c r="P429" s="16"/>
      <c r="Q429" s="16"/>
      <c r="R429" s="15" t="s">
        <v>180</v>
      </c>
      <c r="S429" s="18" t="s">
        <v>181</v>
      </c>
    </row>
    <row r="430" s="5" customFormat="true" ht="27" hidden="false" customHeight="false" outlineLevel="0" collapsed="false">
      <c r="A430" s="12"/>
      <c r="B430" s="12"/>
      <c r="C430" s="14"/>
      <c r="D430" s="15"/>
      <c r="E430" s="14" t="s">
        <v>1639</v>
      </c>
      <c r="F430" s="15" t="s">
        <v>483</v>
      </c>
      <c r="G430" s="16" t="n">
        <v>1</v>
      </c>
      <c r="H430" s="16" t="n">
        <v>35</v>
      </c>
      <c r="I430" s="15" t="s">
        <v>291</v>
      </c>
      <c r="J430" s="15" t="s">
        <v>292</v>
      </c>
      <c r="K430" s="15" t="s">
        <v>483</v>
      </c>
      <c r="L430" s="15" t="s">
        <v>28</v>
      </c>
      <c r="M430" s="15" t="s">
        <v>1640</v>
      </c>
      <c r="N430" s="16" t="s">
        <v>1641</v>
      </c>
      <c r="O430" s="16"/>
      <c r="P430" s="16"/>
      <c r="Q430" s="16"/>
      <c r="R430" s="15" t="s">
        <v>215</v>
      </c>
      <c r="S430" s="18" t="s">
        <v>181</v>
      </c>
    </row>
    <row r="431" s="5" customFormat="true" ht="40.5" hidden="false" customHeight="true" outlineLevel="0" collapsed="false">
      <c r="A431" s="12"/>
      <c r="B431" s="12"/>
      <c r="C431" s="14" t="s">
        <v>1642</v>
      </c>
      <c r="D431" s="15" t="s">
        <v>1643</v>
      </c>
      <c r="E431" s="14" t="s">
        <v>1644</v>
      </c>
      <c r="F431" s="15" t="s">
        <v>1645</v>
      </c>
      <c r="G431" s="16" t="n">
        <v>1</v>
      </c>
      <c r="H431" s="16" t="n">
        <v>35</v>
      </c>
      <c r="I431" s="15" t="s">
        <v>25</v>
      </c>
      <c r="J431" s="15" t="s">
        <v>89</v>
      </c>
      <c r="K431" s="15" t="s">
        <v>1646</v>
      </c>
      <c r="L431" s="15" t="s">
        <v>28</v>
      </c>
      <c r="M431" s="15" t="s">
        <v>1647</v>
      </c>
      <c r="N431" s="16" t="s">
        <v>189</v>
      </c>
      <c r="O431" s="16"/>
      <c r="P431" s="16"/>
      <c r="Q431" s="16" t="n">
        <v>85750779</v>
      </c>
      <c r="R431" s="15" t="s">
        <v>762</v>
      </c>
      <c r="S431" s="18" t="s">
        <v>181</v>
      </c>
    </row>
    <row r="432" s="5" customFormat="true" ht="27" hidden="false" customHeight="false" outlineLevel="0" collapsed="false">
      <c r="A432" s="12"/>
      <c r="B432" s="12"/>
      <c r="C432" s="14"/>
      <c r="D432" s="15"/>
      <c r="E432" s="14" t="s">
        <v>1648</v>
      </c>
      <c r="F432" s="15" t="s">
        <v>1645</v>
      </c>
      <c r="G432" s="16" t="n">
        <v>1</v>
      </c>
      <c r="H432" s="16" t="n">
        <v>30</v>
      </c>
      <c r="I432" s="15" t="s">
        <v>25</v>
      </c>
      <c r="J432" s="15" t="s">
        <v>89</v>
      </c>
      <c r="K432" s="15" t="s">
        <v>1646</v>
      </c>
      <c r="L432" s="15" t="s">
        <v>28</v>
      </c>
      <c r="M432" s="16"/>
      <c r="N432" s="16"/>
      <c r="O432" s="15" t="s">
        <v>278</v>
      </c>
      <c r="P432" s="16"/>
      <c r="Q432" s="16" t="n">
        <v>85750779</v>
      </c>
      <c r="R432" s="15" t="s">
        <v>762</v>
      </c>
      <c r="S432" s="18" t="s">
        <v>181</v>
      </c>
    </row>
    <row r="433" s="5" customFormat="true" ht="27" hidden="false" customHeight="true" outlineLevel="0" collapsed="false">
      <c r="A433" s="12"/>
      <c r="B433" s="12"/>
      <c r="C433" s="14" t="s">
        <v>1649</v>
      </c>
      <c r="D433" s="15" t="s">
        <v>1650</v>
      </c>
      <c r="E433" s="14" t="s">
        <v>1651</v>
      </c>
      <c r="F433" s="15" t="s">
        <v>41</v>
      </c>
      <c r="G433" s="16" t="n">
        <v>1</v>
      </c>
      <c r="H433" s="16" t="n">
        <v>30</v>
      </c>
      <c r="I433" s="15" t="s">
        <v>25</v>
      </c>
      <c r="J433" s="15" t="s">
        <v>89</v>
      </c>
      <c r="K433" s="15" t="s">
        <v>1652</v>
      </c>
      <c r="L433" s="16" t="s">
        <v>188</v>
      </c>
      <c r="M433" s="16"/>
      <c r="N433" s="16"/>
      <c r="O433" s="15" t="s">
        <v>278</v>
      </c>
      <c r="P433" s="16"/>
      <c r="Q433" s="16" t="n">
        <v>85809925</v>
      </c>
      <c r="R433" s="15" t="s">
        <v>57</v>
      </c>
      <c r="S433" s="18" t="s">
        <v>50</v>
      </c>
    </row>
    <row r="434" s="5" customFormat="true" ht="27" hidden="false" customHeight="false" outlineLevel="0" collapsed="false">
      <c r="A434" s="12"/>
      <c r="B434" s="12"/>
      <c r="C434" s="14"/>
      <c r="D434" s="15"/>
      <c r="E434" s="14" t="s">
        <v>1653</v>
      </c>
      <c r="F434" s="15" t="s">
        <v>670</v>
      </c>
      <c r="G434" s="16" t="n">
        <v>1</v>
      </c>
      <c r="H434" s="16" t="n">
        <v>25</v>
      </c>
      <c r="I434" s="15" t="s">
        <v>96</v>
      </c>
      <c r="J434" s="15" t="s">
        <v>97</v>
      </c>
      <c r="K434" s="15" t="s">
        <v>522</v>
      </c>
      <c r="L434" s="15" t="s">
        <v>28</v>
      </c>
      <c r="M434" s="16"/>
      <c r="N434" s="16"/>
      <c r="O434" s="16"/>
      <c r="P434" s="16"/>
      <c r="Q434" s="16"/>
      <c r="R434" s="15" t="s">
        <v>522</v>
      </c>
      <c r="S434" s="18" t="s">
        <v>50</v>
      </c>
    </row>
    <row r="435" s="5" customFormat="true" ht="54" hidden="false" customHeight="false" outlineLevel="0" collapsed="false">
      <c r="A435" s="12"/>
      <c r="B435" s="12"/>
      <c r="C435" s="14" t="s">
        <v>1654</v>
      </c>
      <c r="D435" s="15" t="s">
        <v>1655</v>
      </c>
      <c r="E435" s="14" t="s">
        <v>1656</v>
      </c>
      <c r="F435" s="15" t="s">
        <v>1536</v>
      </c>
      <c r="G435" s="16" t="n">
        <v>2</v>
      </c>
      <c r="H435" s="16" t="n">
        <v>30</v>
      </c>
      <c r="I435" s="15" t="s">
        <v>291</v>
      </c>
      <c r="J435" s="15" t="s">
        <v>292</v>
      </c>
      <c r="K435" s="15" t="s">
        <v>1657</v>
      </c>
      <c r="L435" s="15" t="s">
        <v>28</v>
      </c>
      <c r="M435" s="16"/>
      <c r="N435" s="16" t="s">
        <v>1658</v>
      </c>
      <c r="O435" s="16"/>
      <c r="P435" s="16"/>
      <c r="Q435" s="16" t="n">
        <v>85807600</v>
      </c>
      <c r="R435" s="15" t="s">
        <v>180</v>
      </c>
      <c r="S435" s="18" t="s">
        <v>181</v>
      </c>
    </row>
    <row r="436" s="5" customFormat="true" ht="27" hidden="false" customHeight="true" outlineLevel="0" collapsed="false">
      <c r="A436" s="12"/>
      <c r="B436" s="12"/>
      <c r="C436" s="14" t="s">
        <v>1659</v>
      </c>
      <c r="D436" s="15" t="s">
        <v>1660</v>
      </c>
      <c r="E436" s="14" t="s">
        <v>1661</v>
      </c>
      <c r="F436" s="15" t="s">
        <v>1662</v>
      </c>
      <c r="G436" s="16" t="n">
        <v>1</v>
      </c>
      <c r="H436" s="16" t="n">
        <v>25</v>
      </c>
      <c r="I436" s="15" t="s">
        <v>96</v>
      </c>
      <c r="J436" s="15" t="s">
        <v>97</v>
      </c>
      <c r="K436" s="15" t="s">
        <v>1663</v>
      </c>
      <c r="L436" s="15" t="s">
        <v>28</v>
      </c>
      <c r="M436" s="16"/>
      <c r="N436" s="16"/>
      <c r="O436" s="16"/>
      <c r="P436" s="16"/>
      <c r="Q436" s="15"/>
      <c r="R436" s="15" t="s">
        <v>762</v>
      </c>
      <c r="S436" s="18" t="s">
        <v>181</v>
      </c>
    </row>
    <row r="437" s="5" customFormat="true" ht="40.5" hidden="false" customHeight="false" outlineLevel="0" collapsed="false">
      <c r="A437" s="12"/>
      <c r="B437" s="12"/>
      <c r="C437" s="14"/>
      <c r="D437" s="15"/>
      <c r="E437" s="14" t="s">
        <v>1664</v>
      </c>
      <c r="F437" s="15" t="s">
        <v>1665</v>
      </c>
      <c r="G437" s="16" t="n">
        <v>2</v>
      </c>
      <c r="H437" s="16" t="n">
        <v>30</v>
      </c>
      <c r="I437" s="15" t="s">
        <v>1666</v>
      </c>
      <c r="J437" s="15" t="s">
        <v>47</v>
      </c>
      <c r="K437" s="15" t="s">
        <v>1667</v>
      </c>
      <c r="L437" s="15" t="s">
        <v>28</v>
      </c>
      <c r="M437" s="16"/>
      <c r="N437" s="16"/>
      <c r="O437" s="15" t="s">
        <v>278</v>
      </c>
      <c r="P437" s="16"/>
      <c r="Q437" s="15"/>
      <c r="R437" s="15" t="s">
        <v>762</v>
      </c>
      <c r="S437" s="18" t="s">
        <v>181</v>
      </c>
    </row>
    <row r="438" s="5" customFormat="true" ht="54" hidden="false" customHeight="true" outlineLevel="0" collapsed="false">
      <c r="A438" s="13" t="n">
        <v>23</v>
      </c>
      <c r="B438" s="13" t="s">
        <v>1668</v>
      </c>
      <c r="C438" s="14" t="s">
        <v>1669</v>
      </c>
      <c r="D438" s="15" t="s">
        <v>1670</v>
      </c>
      <c r="E438" s="14" t="s">
        <v>1671</v>
      </c>
      <c r="F438" s="15" t="s">
        <v>570</v>
      </c>
      <c r="G438" s="16" t="n">
        <v>1</v>
      </c>
      <c r="H438" s="16" t="n">
        <v>35</v>
      </c>
      <c r="I438" s="15" t="s">
        <v>96</v>
      </c>
      <c r="J438" s="15" t="s">
        <v>97</v>
      </c>
      <c r="K438" s="15" t="s">
        <v>1672</v>
      </c>
      <c r="L438" s="15" t="s">
        <v>28</v>
      </c>
      <c r="M438" s="15" t="s">
        <v>1673</v>
      </c>
      <c r="N438" s="21" t="s">
        <v>566</v>
      </c>
      <c r="O438" s="65"/>
      <c r="P438" s="16"/>
      <c r="Q438" s="16" t="n">
        <v>86532269</v>
      </c>
      <c r="R438" s="15" t="s">
        <v>1674</v>
      </c>
      <c r="S438" s="18" t="s">
        <v>181</v>
      </c>
    </row>
    <row r="439" s="5" customFormat="true" ht="27" hidden="false" customHeight="false" outlineLevel="0" collapsed="false">
      <c r="A439" s="13"/>
      <c r="B439" s="13"/>
      <c r="C439" s="14"/>
      <c r="D439" s="15"/>
      <c r="E439" s="14" t="s">
        <v>1675</v>
      </c>
      <c r="F439" s="15" t="s">
        <v>1676</v>
      </c>
      <c r="G439" s="16" t="n">
        <v>1</v>
      </c>
      <c r="H439" s="16" t="n">
        <v>30</v>
      </c>
      <c r="I439" s="15" t="s">
        <v>25</v>
      </c>
      <c r="J439" s="15" t="s">
        <v>89</v>
      </c>
      <c r="K439" s="15" t="s">
        <v>1677</v>
      </c>
      <c r="L439" s="15" t="s">
        <v>28</v>
      </c>
      <c r="M439" s="16"/>
      <c r="N439" s="16"/>
      <c r="O439" s="15" t="s">
        <v>278</v>
      </c>
      <c r="P439" s="16"/>
      <c r="Q439" s="16" t="n">
        <v>86532269</v>
      </c>
      <c r="R439" s="15" t="s">
        <v>1674</v>
      </c>
      <c r="S439" s="18" t="s">
        <v>181</v>
      </c>
    </row>
    <row r="440" s="5" customFormat="true" ht="27" hidden="false" customHeight="false" outlineLevel="0" collapsed="false">
      <c r="A440" s="13"/>
      <c r="B440" s="13"/>
      <c r="C440" s="14"/>
      <c r="D440" s="15"/>
      <c r="E440" s="14" t="s">
        <v>1678</v>
      </c>
      <c r="F440" s="15" t="s">
        <v>1676</v>
      </c>
      <c r="G440" s="16" t="n">
        <v>1</v>
      </c>
      <c r="H440" s="16" t="n">
        <v>30</v>
      </c>
      <c r="I440" s="15" t="s">
        <v>25</v>
      </c>
      <c r="J440" s="15" t="s">
        <v>89</v>
      </c>
      <c r="K440" s="15" t="s">
        <v>1679</v>
      </c>
      <c r="L440" s="15" t="s">
        <v>28</v>
      </c>
      <c r="M440" s="16"/>
      <c r="N440" s="16"/>
      <c r="O440" s="15" t="s">
        <v>278</v>
      </c>
      <c r="P440" s="16"/>
      <c r="Q440" s="16" t="n">
        <v>86532269</v>
      </c>
      <c r="R440" s="15" t="s">
        <v>1674</v>
      </c>
      <c r="S440" s="18" t="s">
        <v>181</v>
      </c>
    </row>
    <row r="441" s="5" customFormat="true" ht="13.5" hidden="false" customHeight="false" outlineLevel="0" collapsed="false">
      <c r="A441" s="13"/>
      <c r="B441" s="13"/>
      <c r="C441" s="14"/>
      <c r="D441" s="15"/>
      <c r="E441" s="14" t="s">
        <v>1680</v>
      </c>
      <c r="F441" s="15" t="s">
        <v>1676</v>
      </c>
      <c r="G441" s="16" t="n">
        <v>1</v>
      </c>
      <c r="H441" s="16" t="n">
        <v>30</v>
      </c>
      <c r="I441" s="15" t="s">
        <v>25</v>
      </c>
      <c r="J441" s="15" t="s">
        <v>89</v>
      </c>
      <c r="K441" s="15" t="s">
        <v>1681</v>
      </c>
      <c r="L441" s="15" t="s">
        <v>28</v>
      </c>
      <c r="M441" s="16"/>
      <c r="N441" s="16"/>
      <c r="O441" s="15" t="s">
        <v>278</v>
      </c>
      <c r="P441" s="16"/>
      <c r="Q441" s="16" t="n">
        <v>86532269</v>
      </c>
      <c r="R441" s="15" t="s">
        <v>1499</v>
      </c>
      <c r="S441" s="18" t="s">
        <v>181</v>
      </c>
    </row>
    <row r="442" s="5" customFormat="true" ht="81" hidden="false" customHeight="false" outlineLevel="0" collapsed="false">
      <c r="A442" s="13"/>
      <c r="B442" s="13"/>
      <c r="C442" s="14" t="s">
        <v>1682</v>
      </c>
      <c r="D442" s="15" t="s">
        <v>1683</v>
      </c>
      <c r="E442" s="14" t="s">
        <v>1684</v>
      </c>
      <c r="F442" s="15" t="s">
        <v>1685</v>
      </c>
      <c r="G442" s="16" t="n">
        <v>1</v>
      </c>
      <c r="H442" s="16" t="n">
        <v>30</v>
      </c>
      <c r="I442" s="15" t="s">
        <v>96</v>
      </c>
      <c r="J442" s="15" t="s">
        <v>97</v>
      </c>
      <c r="K442" s="15" t="s">
        <v>37</v>
      </c>
      <c r="L442" s="15" t="s">
        <v>28</v>
      </c>
      <c r="M442" s="15" t="s">
        <v>1686</v>
      </c>
      <c r="N442" s="15" t="s">
        <v>1157</v>
      </c>
      <c r="O442" s="15" t="s">
        <v>540</v>
      </c>
      <c r="P442" s="16"/>
      <c r="Q442" s="16" t="n">
        <v>82425462</v>
      </c>
      <c r="R442" s="15" t="s">
        <v>37</v>
      </c>
      <c r="S442" s="18" t="s">
        <v>50</v>
      </c>
    </row>
    <row r="443" s="5" customFormat="true" ht="40.5" hidden="false" customHeight="true" outlineLevel="0" collapsed="false">
      <c r="A443" s="13"/>
      <c r="B443" s="13"/>
      <c r="C443" s="14" t="s">
        <v>1687</v>
      </c>
      <c r="D443" s="15" t="s">
        <v>1688</v>
      </c>
      <c r="E443" s="14" t="s">
        <v>1689</v>
      </c>
      <c r="F443" s="15" t="s">
        <v>1690</v>
      </c>
      <c r="G443" s="16" t="n">
        <v>1</v>
      </c>
      <c r="H443" s="16" t="n">
        <v>30</v>
      </c>
      <c r="I443" s="15" t="s">
        <v>25</v>
      </c>
      <c r="J443" s="15" t="s">
        <v>89</v>
      </c>
      <c r="K443" s="15" t="s">
        <v>1691</v>
      </c>
      <c r="L443" s="15" t="s">
        <v>28</v>
      </c>
      <c r="M443" s="15" t="s">
        <v>1692</v>
      </c>
      <c r="N443" s="16" t="s">
        <v>189</v>
      </c>
      <c r="O443" s="15" t="s">
        <v>1693</v>
      </c>
      <c r="P443" s="16"/>
      <c r="Q443" s="16" t="s">
        <v>1694</v>
      </c>
      <c r="R443" s="15" t="s">
        <v>633</v>
      </c>
      <c r="S443" s="18" t="s">
        <v>181</v>
      </c>
    </row>
    <row r="444" s="5" customFormat="true" ht="27" hidden="false" customHeight="false" outlineLevel="0" collapsed="false">
      <c r="A444" s="13"/>
      <c r="B444" s="13"/>
      <c r="C444" s="14"/>
      <c r="D444" s="15"/>
      <c r="E444" s="14" t="s">
        <v>1695</v>
      </c>
      <c r="F444" s="15" t="s">
        <v>1696</v>
      </c>
      <c r="G444" s="16" t="n">
        <v>1</v>
      </c>
      <c r="H444" s="16" t="n">
        <v>30</v>
      </c>
      <c r="I444" s="15" t="s">
        <v>291</v>
      </c>
      <c r="J444" s="15" t="s">
        <v>28</v>
      </c>
      <c r="K444" s="15" t="s">
        <v>1697</v>
      </c>
      <c r="L444" s="15" t="s">
        <v>28</v>
      </c>
      <c r="M444" s="16"/>
      <c r="N444" s="16"/>
      <c r="O444" s="15" t="s">
        <v>1698</v>
      </c>
      <c r="P444" s="16"/>
      <c r="Q444" s="16" t="s">
        <v>1694</v>
      </c>
      <c r="R444" s="15" t="s">
        <v>180</v>
      </c>
      <c r="S444" s="18" t="s">
        <v>181</v>
      </c>
    </row>
    <row r="445" s="5" customFormat="true" ht="27" hidden="false" customHeight="false" outlineLevel="0" collapsed="false">
      <c r="A445" s="13"/>
      <c r="B445" s="13"/>
      <c r="C445" s="14"/>
      <c r="D445" s="15"/>
      <c r="E445" s="14" t="s">
        <v>1699</v>
      </c>
      <c r="F445" s="15" t="s">
        <v>1700</v>
      </c>
      <c r="G445" s="16" t="n">
        <v>1</v>
      </c>
      <c r="H445" s="16" t="n">
        <v>30</v>
      </c>
      <c r="I445" s="15" t="s">
        <v>433</v>
      </c>
      <c r="J445" s="15" t="s">
        <v>28</v>
      </c>
      <c r="K445" s="15" t="s">
        <v>1701</v>
      </c>
      <c r="L445" s="15" t="s">
        <v>28</v>
      </c>
      <c r="M445" s="16"/>
      <c r="N445" s="16"/>
      <c r="O445" s="16"/>
      <c r="P445" s="16"/>
      <c r="Q445" s="16" t="s">
        <v>1694</v>
      </c>
      <c r="R445" s="15" t="s">
        <v>1702</v>
      </c>
      <c r="S445" s="18" t="s">
        <v>50</v>
      </c>
    </row>
    <row r="446" s="5" customFormat="true" ht="40.5" hidden="false" customHeight="true" outlineLevel="0" collapsed="false">
      <c r="A446" s="13"/>
      <c r="B446" s="13"/>
      <c r="C446" s="14" t="s">
        <v>1703</v>
      </c>
      <c r="D446" s="15" t="s">
        <v>1704</v>
      </c>
      <c r="E446" s="14" t="s">
        <v>1705</v>
      </c>
      <c r="F446" s="15" t="s">
        <v>1706</v>
      </c>
      <c r="G446" s="16" t="n">
        <v>1</v>
      </c>
      <c r="H446" s="16" t="n">
        <v>30</v>
      </c>
      <c r="I446" s="15" t="s">
        <v>291</v>
      </c>
      <c r="J446" s="15" t="s">
        <v>292</v>
      </c>
      <c r="K446" s="15" t="s">
        <v>1707</v>
      </c>
      <c r="L446" s="15" t="s">
        <v>28</v>
      </c>
      <c r="M446" s="15" t="s">
        <v>1708</v>
      </c>
      <c r="N446" s="16" t="s">
        <v>566</v>
      </c>
      <c r="O446" s="15" t="s">
        <v>1606</v>
      </c>
      <c r="P446" s="16"/>
      <c r="Q446" s="16" t="n">
        <v>82411009</v>
      </c>
      <c r="R446" s="15" t="s">
        <v>522</v>
      </c>
      <c r="S446" s="18" t="s">
        <v>50</v>
      </c>
    </row>
    <row r="447" s="5" customFormat="true" ht="40.5" hidden="false" customHeight="false" outlineLevel="0" collapsed="false">
      <c r="A447" s="13"/>
      <c r="B447" s="13"/>
      <c r="C447" s="14"/>
      <c r="D447" s="15"/>
      <c r="E447" s="14" t="s">
        <v>1709</v>
      </c>
      <c r="F447" s="15" t="s">
        <v>1710</v>
      </c>
      <c r="G447" s="16" t="n">
        <v>2</v>
      </c>
      <c r="H447" s="16" t="n">
        <v>25</v>
      </c>
      <c r="I447" s="15" t="s">
        <v>291</v>
      </c>
      <c r="J447" s="15" t="s">
        <v>292</v>
      </c>
      <c r="K447" s="15" t="s">
        <v>1711</v>
      </c>
      <c r="L447" s="15" t="s">
        <v>28</v>
      </c>
      <c r="M447" s="16"/>
      <c r="N447" s="16"/>
      <c r="O447" s="15" t="s">
        <v>1712</v>
      </c>
      <c r="P447" s="16"/>
      <c r="Q447" s="16" t="n">
        <v>82411009</v>
      </c>
      <c r="R447" s="15" t="s">
        <v>1674</v>
      </c>
      <c r="S447" s="18" t="s">
        <v>181</v>
      </c>
    </row>
    <row r="448" s="5" customFormat="true" ht="81" hidden="false" customHeight="true" outlineLevel="0" collapsed="false">
      <c r="A448" s="12" t="n">
        <v>24</v>
      </c>
      <c r="B448" s="13" t="s">
        <v>1713</v>
      </c>
      <c r="C448" s="14" t="s">
        <v>1714</v>
      </c>
      <c r="D448" s="15" t="s">
        <v>1715</v>
      </c>
      <c r="E448" s="14" t="s">
        <v>1716</v>
      </c>
      <c r="F448" s="16" t="s">
        <v>1717</v>
      </c>
      <c r="G448" s="16" t="n">
        <v>1</v>
      </c>
      <c r="H448" s="16" t="n">
        <v>30</v>
      </c>
      <c r="I448" s="15" t="s">
        <v>25</v>
      </c>
      <c r="J448" s="15" t="s">
        <v>89</v>
      </c>
      <c r="K448" s="15" t="s">
        <v>1718</v>
      </c>
      <c r="L448" s="16" t="s">
        <v>188</v>
      </c>
      <c r="M448" s="15" t="s">
        <v>1719</v>
      </c>
      <c r="N448" s="16"/>
      <c r="O448" s="15" t="s">
        <v>1720</v>
      </c>
      <c r="P448" s="16"/>
      <c r="Q448" s="16" t="n">
        <v>85482516</v>
      </c>
      <c r="R448" s="15" t="s">
        <v>661</v>
      </c>
      <c r="S448" s="18" t="s">
        <v>181</v>
      </c>
    </row>
    <row r="449" s="5" customFormat="true" ht="81" hidden="false" customHeight="false" outlineLevel="0" collapsed="false">
      <c r="A449" s="12"/>
      <c r="B449" s="12"/>
      <c r="C449" s="14"/>
      <c r="D449" s="15"/>
      <c r="E449" s="14" t="s">
        <v>1721</v>
      </c>
      <c r="F449" s="15" t="s">
        <v>1722</v>
      </c>
      <c r="G449" s="16" t="n">
        <v>1</v>
      </c>
      <c r="H449" s="16" t="n">
        <v>30</v>
      </c>
      <c r="I449" s="15" t="s">
        <v>25</v>
      </c>
      <c r="J449" s="15" t="s">
        <v>89</v>
      </c>
      <c r="K449" s="15" t="s">
        <v>1723</v>
      </c>
      <c r="L449" s="16" t="s">
        <v>188</v>
      </c>
      <c r="M449" s="15" t="s">
        <v>1719</v>
      </c>
      <c r="N449" s="16"/>
      <c r="O449" s="15" t="s">
        <v>1724</v>
      </c>
      <c r="P449" s="16"/>
      <c r="Q449" s="16" t="n">
        <v>85482516</v>
      </c>
      <c r="R449" s="15" t="s">
        <v>180</v>
      </c>
      <c r="S449" s="18" t="s">
        <v>181</v>
      </c>
    </row>
    <row r="450" s="5" customFormat="true" ht="40.5" hidden="false" customHeight="false" outlineLevel="0" collapsed="false">
      <c r="A450" s="12"/>
      <c r="B450" s="12"/>
      <c r="C450" s="14"/>
      <c r="D450" s="15"/>
      <c r="E450" s="14" t="s">
        <v>1725</v>
      </c>
      <c r="F450" s="15" t="s">
        <v>385</v>
      </c>
      <c r="G450" s="16" t="n">
        <v>1</v>
      </c>
      <c r="H450" s="16" t="n">
        <v>30</v>
      </c>
      <c r="I450" s="15" t="s">
        <v>291</v>
      </c>
      <c r="J450" s="15" t="s">
        <v>28</v>
      </c>
      <c r="K450" s="15" t="s">
        <v>1726</v>
      </c>
      <c r="L450" s="15" t="s">
        <v>28</v>
      </c>
      <c r="M450" s="16"/>
      <c r="N450" s="16"/>
      <c r="O450" s="15" t="s">
        <v>1727</v>
      </c>
      <c r="P450" s="16"/>
      <c r="Q450" s="16" t="n">
        <v>85482516</v>
      </c>
      <c r="R450" s="15" t="s">
        <v>180</v>
      </c>
      <c r="S450" s="18" t="s">
        <v>181</v>
      </c>
    </row>
    <row r="451" s="5" customFormat="true" ht="27" hidden="false" customHeight="false" outlineLevel="0" collapsed="false">
      <c r="A451" s="12"/>
      <c r="B451" s="12"/>
      <c r="C451" s="14"/>
      <c r="D451" s="15"/>
      <c r="E451" s="14" t="s">
        <v>1728</v>
      </c>
      <c r="F451" s="15" t="s">
        <v>1729</v>
      </c>
      <c r="G451" s="16" t="n">
        <v>1</v>
      </c>
      <c r="H451" s="16" t="n">
        <v>30</v>
      </c>
      <c r="I451" s="15" t="s">
        <v>25</v>
      </c>
      <c r="J451" s="15" t="s">
        <v>89</v>
      </c>
      <c r="K451" s="15" t="s">
        <v>34</v>
      </c>
      <c r="L451" s="16" t="s">
        <v>188</v>
      </c>
      <c r="M451" s="16"/>
      <c r="N451" s="16"/>
      <c r="O451" s="15" t="s">
        <v>1720</v>
      </c>
      <c r="P451" s="16"/>
      <c r="Q451" s="16" t="n">
        <v>85482516</v>
      </c>
      <c r="R451" s="15" t="s">
        <v>34</v>
      </c>
      <c r="S451" s="18" t="s">
        <v>50</v>
      </c>
    </row>
    <row r="452" s="5" customFormat="true" ht="27" hidden="false" customHeight="false" outlineLevel="0" collapsed="false">
      <c r="A452" s="12"/>
      <c r="B452" s="12"/>
      <c r="C452" s="14"/>
      <c r="D452" s="15"/>
      <c r="E452" s="14" t="s">
        <v>1730</v>
      </c>
      <c r="F452" s="15" t="s">
        <v>670</v>
      </c>
      <c r="G452" s="16" t="n">
        <v>1</v>
      </c>
      <c r="H452" s="16" t="n">
        <v>30</v>
      </c>
      <c r="I452" s="15" t="s">
        <v>25</v>
      </c>
      <c r="J452" s="15" t="s">
        <v>89</v>
      </c>
      <c r="K452" s="15" t="s">
        <v>522</v>
      </c>
      <c r="L452" s="15" t="s">
        <v>28</v>
      </c>
      <c r="M452" s="16"/>
      <c r="N452" s="16" t="s">
        <v>1731</v>
      </c>
      <c r="O452" s="16"/>
      <c r="P452" s="16"/>
      <c r="Q452" s="16" t="n">
        <v>85482516</v>
      </c>
      <c r="R452" s="15" t="s">
        <v>522</v>
      </c>
      <c r="S452" s="18" t="s">
        <v>50</v>
      </c>
    </row>
    <row r="453" s="5" customFormat="true" ht="40.5" hidden="false" customHeight="true" outlineLevel="0" collapsed="false">
      <c r="A453" s="12"/>
      <c r="B453" s="12"/>
      <c r="C453" s="14" t="s">
        <v>1732</v>
      </c>
      <c r="D453" s="15" t="s">
        <v>1733</v>
      </c>
      <c r="E453" s="14" t="s">
        <v>1734</v>
      </c>
      <c r="F453" s="15" t="s">
        <v>1735</v>
      </c>
      <c r="G453" s="16" t="n">
        <v>1</v>
      </c>
      <c r="H453" s="16" t="n">
        <v>35</v>
      </c>
      <c r="I453" s="15" t="s">
        <v>96</v>
      </c>
      <c r="J453" s="15" t="s">
        <v>97</v>
      </c>
      <c r="K453" s="15" t="s">
        <v>661</v>
      </c>
      <c r="L453" s="15" t="s">
        <v>28</v>
      </c>
      <c r="M453" s="15" t="s">
        <v>1736</v>
      </c>
      <c r="N453" s="16" t="s">
        <v>1737</v>
      </c>
      <c r="O453" s="16"/>
      <c r="P453" s="16"/>
      <c r="Q453" s="16" t="n">
        <v>85792801</v>
      </c>
      <c r="R453" s="15" t="s">
        <v>661</v>
      </c>
      <c r="S453" s="18" t="s">
        <v>181</v>
      </c>
    </row>
    <row r="454" s="5" customFormat="true" ht="27" hidden="false" customHeight="false" outlineLevel="0" collapsed="false">
      <c r="A454" s="12"/>
      <c r="B454" s="12"/>
      <c r="C454" s="14"/>
      <c r="D454" s="15"/>
      <c r="E454" s="14" t="s">
        <v>1738</v>
      </c>
      <c r="F454" s="15" t="s">
        <v>706</v>
      </c>
      <c r="G454" s="16" t="n">
        <v>1</v>
      </c>
      <c r="H454" s="16" t="n">
        <v>30</v>
      </c>
      <c r="I454" s="15" t="s">
        <v>25</v>
      </c>
      <c r="J454" s="15" t="s">
        <v>89</v>
      </c>
      <c r="K454" s="15" t="s">
        <v>215</v>
      </c>
      <c r="L454" s="15" t="s">
        <v>28</v>
      </c>
      <c r="M454" s="15" t="s">
        <v>1739</v>
      </c>
      <c r="N454" s="16" t="s">
        <v>390</v>
      </c>
      <c r="O454" s="16"/>
      <c r="P454" s="16"/>
      <c r="Q454" s="16" t="n">
        <v>85792801</v>
      </c>
      <c r="R454" s="15" t="s">
        <v>215</v>
      </c>
      <c r="S454" s="18" t="s">
        <v>181</v>
      </c>
    </row>
    <row r="455" s="5" customFormat="true" ht="27" hidden="false" customHeight="false" outlineLevel="0" collapsed="false">
      <c r="A455" s="12"/>
      <c r="B455" s="12"/>
      <c r="C455" s="14"/>
      <c r="D455" s="15"/>
      <c r="E455" s="14" t="s">
        <v>1740</v>
      </c>
      <c r="F455" s="15" t="s">
        <v>1741</v>
      </c>
      <c r="G455" s="16" t="n">
        <v>1</v>
      </c>
      <c r="H455" s="16" t="n">
        <v>30</v>
      </c>
      <c r="I455" s="15" t="s">
        <v>96</v>
      </c>
      <c r="J455" s="15" t="s">
        <v>97</v>
      </c>
      <c r="K455" s="15" t="s">
        <v>1742</v>
      </c>
      <c r="L455" s="15" t="s">
        <v>28</v>
      </c>
      <c r="M455" s="15" t="s">
        <v>1743</v>
      </c>
      <c r="N455" s="16"/>
      <c r="O455" s="16"/>
      <c r="P455" s="16"/>
      <c r="Q455" s="16" t="n">
        <v>85792801</v>
      </c>
      <c r="R455" s="15" t="s">
        <v>362</v>
      </c>
      <c r="S455" s="18" t="s">
        <v>181</v>
      </c>
    </row>
    <row r="456" s="5" customFormat="true" ht="27" hidden="false" customHeight="false" outlineLevel="0" collapsed="false">
      <c r="A456" s="12"/>
      <c r="B456" s="12"/>
      <c r="C456" s="14"/>
      <c r="D456" s="15"/>
      <c r="E456" s="14" t="s">
        <v>1744</v>
      </c>
      <c r="F456" s="15" t="s">
        <v>1745</v>
      </c>
      <c r="G456" s="16" t="n">
        <v>2</v>
      </c>
      <c r="H456" s="16" t="n">
        <v>30</v>
      </c>
      <c r="I456" s="15" t="s">
        <v>96</v>
      </c>
      <c r="J456" s="15" t="s">
        <v>97</v>
      </c>
      <c r="K456" s="15" t="s">
        <v>1746</v>
      </c>
      <c r="L456" s="15" t="s">
        <v>28</v>
      </c>
      <c r="M456" s="15" t="s">
        <v>1743</v>
      </c>
      <c r="N456" s="16"/>
      <c r="O456" s="16"/>
      <c r="P456" s="16"/>
      <c r="Q456" s="16" t="n">
        <v>85792801</v>
      </c>
      <c r="R456" s="15" t="s">
        <v>661</v>
      </c>
      <c r="S456" s="18" t="s">
        <v>181</v>
      </c>
    </row>
    <row r="457" s="5" customFormat="true" ht="81" hidden="false" customHeight="true" outlineLevel="0" collapsed="false">
      <c r="A457" s="12"/>
      <c r="B457" s="12"/>
      <c r="C457" s="14" t="s">
        <v>1747</v>
      </c>
      <c r="D457" s="15" t="s">
        <v>1748</v>
      </c>
      <c r="E457" s="14" t="s">
        <v>1749</v>
      </c>
      <c r="F457" s="15" t="s">
        <v>1750</v>
      </c>
      <c r="G457" s="16" t="n">
        <v>1</v>
      </c>
      <c r="H457" s="16" t="n">
        <v>35</v>
      </c>
      <c r="I457" s="15" t="s">
        <v>96</v>
      </c>
      <c r="J457" s="15" t="s">
        <v>97</v>
      </c>
      <c r="K457" s="15" t="s">
        <v>1751</v>
      </c>
      <c r="L457" s="15" t="s">
        <v>28</v>
      </c>
      <c r="M457" s="16"/>
      <c r="N457" s="16"/>
      <c r="O457" s="16"/>
      <c r="P457" s="16"/>
      <c r="Q457" s="16" t="n">
        <v>85482249</v>
      </c>
      <c r="R457" s="15" t="s">
        <v>180</v>
      </c>
      <c r="S457" s="18" t="s">
        <v>181</v>
      </c>
    </row>
    <row r="458" s="5" customFormat="true" ht="81" hidden="false" customHeight="false" outlineLevel="0" collapsed="false">
      <c r="A458" s="12"/>
      <c r="B458" s="12"/>
      <c r="C458" s="14"/>
      <c r="D458" s="15"/>
      <c r="E458" s="14" t="s">
        <v>1752</v>
      </c>
      <c r="F458" s="15" t="s">
        <v>1750</v>
      </c>
      <c r="G458" s="16" t="n">
        <v>1</v>
      </c>
      <c r="H458" s="16" t="n">
        <v>35</v>
      </c>
      <c r="I458" s="15" t="s">
        <v>25</v>
      </c>
      <c r="J458" s="15" t="s">
        <v>89</v>
      </c>
      <c r="K458" s="15" t="s">
        <v>1751</v>
      </c>
      <c r="L458" s="15" t="s">
        <v>28</v>
      </c>
      <c r="M458" s="16"/>
      <c r="N458" s="16"/>
      <c r="O458" s="16"/>
      <c r="P458" s="16"/>
      <c r="Q458" s="16" t="n">
        <v>85482249</v>
      </c>
      <c r="R458" s="15" t="s">
        <v>180</v>
      </c>
      <c r="S458" s="18" t="s">
        <v>181</v>
      </c>
    </row>
    <row r="459" s="5" customFormat="true" ht="40.5" hidden="false" customHeight="false" outlineLevel="0" collapsed="false">
      <c r="A459" s="12"/>
      <c r="B459" s="12"/>
      <c r="C459" s="14"/>
      <c r="D459" s="15"/>
      <c r="E459" s="14" t="s">
        <v>1753</v>
      </c>
      <c r="F459" s="15" t="s">
        <v>1754</v>
      </c>
      <c r="G459" s="16" t="n">
        <v>1</v>
      </c>
      <c r="H459" s="16" t="n">
        <v>35</v>
      </c>
      <c r="I459" s="15" t="s">
        <v>25</v>
      </c>
      <c r="J459" s="15" t="s">
        <v>89</v>
      </c>
      <c r="K459" s="15" t="s">
        <v>1755</v>
      </c>
      <c r="L459" s="15" t="s">
        <v>28</v>
      </c>
      <c r="M459" s="16"/>
      <c r="N459" s="16"/>
      <c r="O459" s="16"/>
      <c r="P459" s="16"/>
      <c r="Q459" s="16" t="n">
        <v>85482249</v>
      </c>
      <c r="R459" s="15" t="s">
        <v>1756</v>
      </c>
      <c r="S459" s="18" t="s">
        <v>181</v>
      </c>
    </row>
    <row r="460" s="5" customFormat="true" ht="40.5" hidden="false" customHeight="false" outlineLevel="0" collapsed="false">
      <c r="A460" s="12"/>
      <c r="B460" s="12"/>
      <c r="C460" s="14"/>
      <c r="D460" s="15"/>
      <c r="E460" s="14" t="s">
        <v>1757</v>
      </c>
      <c r="F460" s="15" t="s">
        <v>1754</v>
      </c>
      <c r="G460" s="16" t="n">
        <v>1</v>
      </c>
      <c r="H460" s="16" t="n">
        <v>35</v>
      </c>
      <c r="I460" s="15" t="s">
        <v>96</v>
      </c>
      <c r="J460" s="15" t="s">
        <v>97</v>
      </c>
      <c r="K460" s="15" t="s">
        <v>1755</v>
      </c>
      <c r="L460" s="15" t="s">
        <v>28</v>
      </c>
      <c r="M460" s="16"/>
      <c r="N460" s="16" t="s">
        <v>189</v>
      </c>
      <c r="O460" s="16"/>
      <c r="P460" s="16"/>
      <c r="Q460" s="16" t="n">
        <v>85482249</v>
      </c>
      <c r="R460" s="15" t="s">
        <v>1756</v>
      </c>
      <c r="S460" s="18" t="s">
        <v>181</v>
      </c>
    </row>
    <row r="461" s="5" customFormat="true" ht="13.5" hidden="false" customHeight="false" outlineLevel="0" collapsed="false">
      <c r="A461" s="12"/>
      <c r="B461" s="12"/>
      <c r="C461" s="14"/>
      <c r="D461" s="15"/>
      <c r="E461" s="14" t="s">
        <v>1758</v>
      </c>
      <c r="F461" s="15" t="s">
        <v>266</v>
      </c>
      <c r="G461" s="16" t="n">
        <v>1</v>
      </c>
      <c r="H461" s="16" t="n">
        <v>35</v>
      </c>
      <c r="I461" s="15" t="s">
        <v>25</v>
      </c>
      <c r="J461" s="15" t="s">
        <v>89</v>
      </c>
      <c r="K461" s="15" t="s">
        <v>215</v>
      </c>
      <c r="L461" s="15" t="s">
        <v>28</v>
      </c>
      <c r="M461" s="16"/>
      <c r="N461" s="16"/>
      <c r="O461" s="16"/>
      <c r="P461" s="16"/>
      <c r="Q461" s="16" t="n">
        <v>85482249</v>
      </c>
      <c r="R461" s="15" t="s">
        <v>215</v>
      </c>
      <c r="S461" s="18" t="s">
        <v>181</v>
      </c>
    </row>
    <row r="462" s="89" customFormat="true" ht="67.5" hidden="false" customHeight="true" outlineLevel="0" collapsed="false">
      <c r="A462" s="85" t="n">
        <v>25</v>
      </c>
      <c r="B462" s="86" t="s">
        <v>1759</v>
      </c>
      <c r="C462" s="87" t="s">
        <v>1760</v>
      </c>
      <c r="D462" s="88" t="s">
        <v>1761</v>
      </c>
      <c r="E462" s="14" t="s">
        <v>1762</v>
      </c>
      <c r="F462" s="88" t="s">
        <v>1763</v>
      </c>
      <c r="G462" s="88" t="n">
        <v>1</v>
      </c>
      <c r="H462" s="88" t="n">
        <v>35</v>
      </c>
      <c r="I462" s="88" t="s">
        <v>96</v>
      </c>
      <c r="J462" s="88" t="s">
        <v>28</v>
      </c>
      <c r="K462" s="88" t="s">
        <v>1764</v>
      </c>
      <c r="L462" s="15" t="s">
        <v>28</v>
      </c>
      <c r="M462" s="88"/>
      <c r="N462" s="88" t="s">
        <v>1765</v>
      </c>
      <c r="O462" s="88"/>
      <c r="P462" s="88"/>
      <c r="Q462" s="88" t="n">
        <v>84619116</v>
      </c>
      <c r="R462" s="88" t="s">
        <v>234</v>
      </c>
      <c r="S462" s="18" t="s">
        <v>50</v>
      </c>
    </row>
    <row r="463" s="89" customFormat="true" ht="40.5" hidden="false" customHeight="false" outlineLevel="0" collapsed="false">
      <c r="A463" s="85"/>
      <c r="B463" s="85"/>
      <c r="C463" s="87"/>
      <c r="D463" s="88"/>
      <c r="E463" s="14" t="s">
        <v>1766</v>
      </c>
      <c r="F463" s="88" t="s">
        <v>1767</v>
      </c>
      <c r="G463" s="88" t="n">
        <v>1</v>
      </c>
      <c r="H463" s="88" t="n">
        <v>35</v>
      </c>
      <c r="I463" s="88" t="s">
        <v>96</v>
      </c>
      <c r="J463" s="88" t="s">
        <v>28</v>
      </c>
      <c r="K463" s="88" t="s">
        <v>1764</v>
      </c>
      <c r="L463" s="15" t="s">
        <v>28</v>
      </c>
      <c r="M463" s="88"/>
      <c r="N463" s="88" t="s">
        <v>1768</v>
      </c>
      <c r="O463" s="88"/>
      <c r="P463" s="88"/>
      <c r="Q463" s="88" t="n">
        <v>84619116</v>
      </c>
      <c r="R463" s="88" t="s">
        <v>234</v>
      </c>
      <c r="S463" s="18" t="s">
        <v>50</v>
      </c>
    </row>
    <row r="464" s="89" customFormat="true" ht="67.5" hidden="false" customHeight="false" outlineLevel="0" collapsed="false">
      <c r="A464" s="85"/>
      <c r="B464" s="85"/>
      <c r="C464" s="87"/>
      <c r="D464" s="88"/>
      <c r="E464" s="14" t="s">
        <v>1769</v>
      </c>
      <c r="F464" s="88" t="s">
        <v>1770</v>
      </c>
      <c r="G464" s="88" t="n">
        <v>1</v>
      </c>
      <c r="H464" s="88" t="n">
        <v>35</v>
      </c>
      <c r="I464" s="88" t="s">
        <v>96</v>
      </c>
      <c r="J464" s="88" t="s">
        <v>28</v>
      </c>
      <c r="K464" s="88" t="s">
        <v>325</v>
      </c>
      <c r="L464" s="15" t="s">
        <v>28</v>
      </c>
      <c r="M464" s="88"/>
      <c r="N464" s="88" t="s">
        <v>1771</v>
      </c>
      <c r="O464" s="88"/>
      <c r="P464" s="88"/>
      <c r="Q464" s="88" t="n">
        <v>84619116</v>
      </c>
      <c r="R464" s="88" t="s">
        <v>234</v>
      </c>
      <c r="S464" s="18" t="s">
        <v>50</v>
      </c>
    </row>
    <row r="465" s="89" customFormat="true" ht="27" hidden="false" customHeight="false" outlineLevel="0" collapsed="false">
      <c r="A465" s="85"/>
      <c r="B465" s="85"/>
      <c r="C465" s="87"/>
      <c r="D465" s="88"/>
      <c r="E465" s="14" t="s">
        <v>1772</v>
      </c>
      <c r="F465" s="88" t="s">
        <v>1773</v>
      </c>
      <c r="G465" s="90" t="n">
        <v>1</v>
      </c>
      <c r="H465" s="90" t="n">
        <v>30</v>
      </c>
      <c r="I465" s="88" t="s">
        <v>25</v>
      </c>
      <c r="J465" s="88" t="s">
        <v>28</v>
      </c>
      <c r="K465" s="88" t="s">
        <v>1774</v>
      </c>
      <c r="L465" s="15" t="s">
        <v>28</v>
      </c>
      <c r="M465" s="88"/>
      <c r="N465" s="88"/>
      <c r="O465" s="88"/>
      <c r="P465" s="88"/>
      <c r="Q465" s="90" t="n">
        <v>84619116</v>
      </c>
      <c r="R465" s="88" t="s">
        <v>234</v>
      </c>
      <c r="S465" s="18" t="s">
        <v>50</v>
      </c>
    </row>
    <row r="466" s="89" customFormat="true" ht="40.5" hidden="false" customHeight="true" outlineLevel="0" collapsed="false">
      <c r="A466" s="85"/>
      <c r="B466" s="85"/>
      <c r="C466" s="87" t="s">
        <v>1775</v>
      </c>
      <c r="D466" s="88" t="s">
        <v>1776</v>
      </c>
      <c r="E466" s="14" t="s">
        <v>1777</v>
      </c>
      <c r="F466" s="88" t="s">
        <v>1778</v>
      </c>
      <c r="G466" s="90" t="n">
        <v>1</v>
      </c>
      <c r="H466" s="90" t="n">
        <v>45</v>
      </c>
      <c r="I466" s="88" t="s">
        <v>433</v>
      </c>
      <c r="J466" s="88" t="s">
        <v>28</v>
      </c>
      <c r="K466" s="88" t="s">
        <v>1779</v>
      </c>
      <c r="L466" s="15" t="s">
        <v>28</v>
      </c>
      <c r="M466" s="88" t="s">
        <v>1780</v>
      </c>
      <c r="N466" s="90" t="s">
        <v>1781</v>
      </c>
      <c r="O466" s="90"/>
      <c r="P466" s="90"/>
      <c r="Q466" s="90" t="n">
        <v>84667662</v>
      </c>
      <c r="R466" s="88" t="s">
        <v>234</v>
      </c>
      <c r="S466" s="18" t="s">
        <v>50</v>
      </c>
    </row>
    <row r="467" s="89" customFormat="true" ht="40.5" hidden="false" customHeight="false" outlineLevel="0" collapsed="false">
      <c r="A467" s="85"/>
      <c r="B467" s="85"/>
      <c r="C467" s="87"/>
      <c r="D467" s="88"/>
      <c r="E467" s="14" t="s">
        <v>1782</v>
      </c>
      <c r="F467" s="88" t="s">
        <v>1778</v>
      </c>
      <c r="G467" s="90" t="n">
        <v>1</v>
      </c>
      <c r="H467" s="90" t="n">
        <v>25</v>
      </c>
      <c r="I467" s="88" t="s">
        <v>433</v>
      </c>
      <c r="J467" s="88" t="s">
        <v>28</v>
      </c>
      <c r="K467" s="88" t="s">
        <v>1779</v>
      </c>
      <c r="L467" s="15" t="s">
        <v>28</v>
      </c>
      <c r="M467" s="88" t="s">
        <v>28</v>
      </c>
      <c r="N467" s="90" t="s">
        <v>1783</v>
      </c>
      <c r="O467" s="90"/>
      <c r="P467" s="90"/>
      <c r="Q467" s="90" t="n">
        <v>84667662</v>
      </c>
      <c r="R467" s="88" t="s">
        <v>234</v>
      </c>
      <c r="S467" s="18" t="s">
        <v>50</v>
      </c>
    </row>
    <row r="468" s="89" customFormat="true" ht="27" hidden="false" customHeight="false" outlineLevel="0" collapsed="false">
      <c r="A468" s="85"/>
      <c r="B468" s="85"/>
      <c r="C468" s="87"/>
      <c r="D468" s="88"/>
      <c r="E468" s="14" t="s">
        <v>1784</v>
      </c>
      <c r="F468" s="88" t="s">
        <v>1785</v>
      </c>
      <c r="G468" s="90" t="n">
        <v>1</v>
      </c>
      <c r="H468" s="90" t="n">
        <v>45</v>
      </c>
      <c r="I468" s="88" t="s">
        <v>433</v>
      </c>
      <c r="J468" s="88" t="s">
        <v>28</v>
      </c>
      <c r="K468" s="88" t="s">
        <v>1779</v>
      </c>
      <c r="L468" s="15" t="s">
        <v>28</v>
      </c>
      <c r="M468" s="88" t="s">
        <v>1780</v>
      </c>
      <c r="N468" s="90" t="s">
        <v>1781</v>
      </c>
      <c r="O468" s="90"/>
      <c r="P468" s="90"/>
      <c r="Q468" s="90" t="n">
        <v>84667662</v>
      </c>
      <c r="R468" s="88" t="s">
        <v>234</v>
      </c>
      <c r="S468" s="18" t="s">
        <v>50</v>
      </c>
    </row>
    <row r="469" s="89" customFormat="true" ht="40.5" hidden="false" customHeight="true" outlineLevel="0" collapsed="false">
      <c r="A469" s="85"/>
      <c r="B469" s="85"/>
      <c r="C469" s="14" t="s">
        <v>1786</v>
      </c>
      <c r="D469" s="15" t="s">
        <v>1787</v>
      </c>
      <c r="E469" s="14" t="s">
        <v>1788</v>
      </c>
      <c r="F469" s="15" t="s">
        <v>517</v>
      </c>
      <c r="G469" s="16" t="n">
        <v>2</v>
      </c>
      <c r="H469" s="16" t="n">
        <v>30</v>
      </c>
      <c r="I469" s="15" t="s">
        <v>96</v>
      </c>
      <c r="J469" s="15" t="s">
        <v>97</v>
      </c>
      <c r="K469" s="15" t="s">
        <v>258</v>
      </c>
      <c r="L469" s="15" t="s">
        <v>28</v>
      </c>
      <c r="M469" s="15" t="s">
        <v>1789</v>
      </c>
      <c r="N469" s="16"/>
      <c r="O469" s="16"/>
      <c r="P469" s="16"/>
      <c r="Q469" s="16" t="s">
        <v>1790</v>
      </c>
      <c r="R469" s="15" t="s">
        <v>258</v>
      </c>
      <c r="S469" s="18" t="s">
        <v>50</v>
      </c>
    </row>
    <row r="470" s="89" customFormat="true" ht="40.5" hidden="false" customHeight="false" outlineLevel="0" collapsed="false">
      <c r="A470" s="85"/>
      <c r="B470" s="85"/>
      <c r="C470" s="14"/>
      <c r="D470" s="15"/>
      <c r="E470" s="14" t="s">
        <v>1791</v>
      </c>
      <c r="F470" s="15" t="s">
        <v>511</v>
      </c>
      <c r="G470" s="16" t="n">
        <v>1</v>
      </c>
      <c r="H470" s="16" t="n">
        <v>30</v>
      </c>
      <c r="I470" s="15" t="s">
        <v>96</v>
      </c>
      <c r="J470" s="15" t="s">
        <v>97</v>
      </c>
      <c r="K470" s="15" t="s">
        <v>1792</v>
      </c>
      <c r="L470" s="15" t="s">
        <v>28</v>
      </c>
      <c r="M470" s="15" t="s">
        <v>1789</v>
      </c>
      <c r="N470" s="16"/>
      <c r="O470" s="16"/>
      <c r="P470" s="16"/>
      <c r="Q470" s="16" t="s">
        <v>1790</v>
      </c>
      <c r="R470" s="15" t="s">
        <v>231</v>
      </c>
      <c r="S470" s="18" t="s">
        <v>181</v>
      </c>
    </row>
    <row r="471" s="89" customFormat="true" ht="67.5" hidden="false" customHeight="false" outlineLevel="0" collapsed="false">
      <c r="A471" s="85"/>
      <c r="B471" s="85"/>
      <c r="C471" s="14" t="s">
        <v>1793</v>
      </c>
      <c r="D471" s="15" t="s">
        <v>1794</v>
      </c>
      <c r="E471" s="14" t="s">
        <v>1795</v>
      </c>
      <c r="F471" s="15" t="s">
        <v>1796</v>
      </c>
      <c r="G471" s="16" t="n">
        <v>1</v>
      </c>
      <c r="H471" s="16" t="n">
        <v>35</v>
      </c>
      <c r="I471" s="15" t="s">
        <v>291</v>
      </c>
      <c r="J471" s="15" t="s">
        <v>28</v>
      </c>
      <c r="K471" s="15" t="s">
        <v>1797</v>
      </c>
      <c r="L471" s="15" t="s">
        <v>28</v>
      </c>
      <c r="M471" s="15" t="s">
        <v>1798</v>
      </c>
      <c r="N471" s="15" t="s">
        <v>1799</v>
      </c>
      <c r="O471" s="16"/>
      <c r="P471" s="16"/>
      <c r="Q471" s="16" t="n">
        <v>87308027</v>
      </c>
      <c r="R471" s="15" t="s">
        <v>234</v>
      </c>
      <c r="S471" s="18" t="s">
        <v>50</v>
      </c>
    </row>
    <row r="472" s="89" customFormat="true" ht="40.5" hidden="false" customHeight="false" outlineLevel="0" collapsed="false">
      <c r="A472" s="85"/>
      <c r="B472" s="85"/>
      <c r="C472" s="87" t="s">
        <v>1800</v>
      </c>
      <c r="D472" s="88" t="s">
        <v>1801</v>
      </c>
      <c r="E472" s="14" t="s">
        <v>1802</v>
      </c>
      <c r="F472" s="88" t="s">
        <v>1803</v>
      </c>
      <c r="G472" s="90" t="n">
        <v>1</v>
      </c>
      <c r="H472" s="90" t="n">
        <v>25</v>
      </c>
      <c r="I472" s="88" t="s">
        <v>291</v>
      </c>
      <c r="J472" s="88" t="s">
        <v>292</v>
      </c>
      <c r="K472" s="88" t="s">
        <v>234</v>
      </c>
      <c r="L472" s="15" t="s">
        <v>28</v>
      </c>
      <c r="M472" s="90"/>
      <c r="N472" s="88" t="s">
        <v>1804</v>
      </c>
      <c r="O472" s="88" t="s">
        <v>1805</v>
      </c>
      <c r="P472" s="90"/>
      <c r="Q472" s="90" t="n">
        <v>83737003</v>
      </c>
      <c r="R472" s="88" t="s">
        <v>234</v>
      </c>
      <c r="S472" s="18" t="s">
        <v>50</v>
      </c>
    </row>
    <row r="473" s="89" customFormat="true" ht="81" hidden="false" customHeight="false" outlineLevel="0" collapsed="false">
      <c r="A473" s="85"/>
      <c r="B473" s="85"/>
      <c r="C473" s="14" t="s">
        <v>1806</v>
      </c>
      <c r="D473" s="15" t="s">
        <v>1807</v>
      </c>
      <c r="E473" s="14" t="s">
        <v>1808</v>
      </c>
      <c r="F473" s="15" t="s">
        <v>1809</v>
      </c>
      <c r="G473" s="16" t="n">
        <v>1</v>
      </c>
      <c r="H473" s="16" t="n">
        <v>30</v>
      </c>
      <c r="I473" s="15" t="s">
        <v>96</v>
      </c>
      <c r="J473" s="15" t="s">
        <v>97</v>
      </c>
      <c r="K473" s="15" t="s">
        <v>234</v>
      </c>
      <c r="L473" s="15" t="s">
        <v>28</v>
      </c>
      <c r="M473" s="16"/>
      <c r="N473" s="16" t="s">
        <v>1810</v>
      </c>
      <c r="O473" s="15" t="s">
        <v>1811</v>
      </c>
      <c r="P473" s="16"/>
      <c r="Q473" s="16" t="n">
        <v>83732920</v>
      </c>
      <c r="R473" s="15" t="s">
        <v>234</v>
      </c>
      <c r="S473" s="18" t="s">
        <v>50</v>
      </c>
    </row>
    <row r="474" s="89" customFormat="true" ht="40.5" hidden="false" customHeight="true" outlineLevel="0" collapsed="false">
      <c r="A474" s="85"/>
      <c r="B474" s="85"/>
      <c r="C474" s="87" t="s">
        <v>1812</v>
      </c>
      <c r="D474" s="88" t="s">
        <v>1813</v>
      </c>
      <c r="E474" s="14" t="s">
        <v>1814</v>
      </c>
      <c r="F474" s="88" t="s">
        <v>1815</v>
      </c>
      <c r="G474" s="90" t="n">
        <v>1</v>
      </c>
      <c r="H474" s="90" t="n">
        <v>30</v>
      </c>
      <c r="I474" s="88" t="s">
        <v>96</v>
      </c>
      <c r="J474" s="88" t="s">
        <v>97</v>
      </c>
      <c r="K474" s="88" t="s">
        <v>173</v>
      </c>
      <c r="L474" s="15" t="s">
        <v>28</v>
      </c>
      <c r="M474" s="90"/>
      <c r="N474" s="90"/>
      <c r="O474" s="90"/>
      <c r="P474" s="90"/>
      <c r="Q474" s="90" t="n">
        <v>15927336996</v>
      </c>
      <c r="R474" s="91" t="s">
        <v>1816</v>
      </c>
      <c r="S474" s="18" t="s">
        <v>91</v>
      </c>
    </row>
    <row r="475" s="89" customFormat="true" ht="27" hidden="false" customHeight="false" outlineLevel="0" collapsed="false">
      <c r="A475" s="85"/>
      <c r="B475" s="85"/>
      <c r="C475" s="87"/>
      <c r="D475" s="88"/>
      <c r="E475" s="14" t="s">
        <v>1817</v>
      </c>
      <c r="F475" s="88" t="s">
        <v>1815</v>
      </c>
      <c r="G475" s="90" t="n">
        <v>1</v>
      </c>
      <c r="H475" s="90" t="n">
        <v>30</v>
      </c>
      <c r="I475" s="88" t="s">
        <v>96</v>
      </c>
      <c r="J475" s="88" t="s">
        <v>97</v>
      </c>
      <c r="K475" s="88" t="s">
        <v>1818</v>
      </c>
      <c r="L475" s="15" t="s">
        <v>28</v>
      </c>
      <c r="M475" s="90"/>
      <c r="N475" s="90"/>
      <c r="O475" s="90"/>
      <c r="P475" s="90"/>
      <c r="Q475" s="90" t="n">
        <v>15927336996</v>
      </c>
      <c r="R475" s="88" t="s">
        <v>234</v>
      </c>
      <c r="S475" s="18" t="s">
        <v>50</v>
      </c>
    </row>
    <row r="476" s="27" customFormat="true" ht="40.5" hidden="false" customHeight="true" outlineLevel="0" collapsed="false">
      <c r="A476" s="13" t="n">
        <v>26</v>
      </c>
      <c r="B476" s="13" t="s">
        <v>1819</v>
      </c>
      <c r="C476" s="14" t="s">
        <v>1820</v>
      </c>
      <c r="D476" s="15" t="s">
        <v>1821</v>
      </c>
      <c r="E476" s="14" t="s">
        <v>1822</v>
      </c>
      <c r="F476" s="15" t="s">
        <v>385</v>
      </c>
      <c r="G476" s="16" t="n">
        <v>1</v>
      </c>
      <c r="H476" s="16" t="n">
        <v>30</v>
      </c>
      <c r="I476" s="15" t="s">
        <v>96</v>
      </c>
      <c r="J476" s="15" t="s">
        <v>97</v>
      </c>
      <c r="K476" s="15" t="s">
        <v>1823</v>
      </c>
      <c r="L476" s="15" t="s">
        <v>28</v>
      </c>
      <c r="M476" s="16"/>
      <c r="N476" s="16" t="s">
        <v>1824</v>
      </c>
      <c r="O476" s="16"/>
      <c r="P476" s="16"/>
      <c r="Q476" s="16" t="s">
        <v>1825</v>
      </c>
      <c r="R476" s="15" t="s">
        <v>180</v>
      </c>
      <c r="S476" s="18" t="s">
        <v>181</v>
      </c>
    </row>
    <row r="477" s="27" customFormat="true" ht="54" hidden="false" customHeight="false" outlineLevel="0" collapsed="false">
      <c r="A477" s="13"/>
      <c r="B477" s="13"/>
      <c r="C477" s="14"/>
      <c r="D477" s="15"/>
      <c r="E477" s="14" t="s">
        <v>1826</v>
      </c>
      <c r="F477" s="15" t="s">
        <v>1827</v>
      </c>
      <c r="G477" s="16" t="n">
        <v>1</v>
      </c>
      <c r="H477" s="16" t="n">
        <v>25</v>
      </c>
      <c r="I477" s="15" t="s">
        <v>96</v>
      </c>
      <c r="J477" s="15" t="s">
        <v>97</v>
      </c>
      <c r="K477" s="15" t="s">
        <v>1828</v>
      </c>
      <c r="L477" s="15" t="s">
        <v>28</v>
      </c>
      <c r="M477" s="16"/>
      <c r="N477" s="16"/>
      <c r="O477" s="16"/>
      <c r="P477" s="16"/>
      <c r="Q477" s="16" t="s">
        <v>1825</v>
      </c>
      <c r="R477" s="15" t="s">
        <v>180</v>
      </c>
      <c r="S477" s="18" t="s">
        <v>181</v>
      </c>
    </row>
    <row r="478" s="27" customFormat="true" ht="81" hidden="false" customHeight="false" outlineLevel="0" collapsed="false">
      <c r="A478" s="13"/>
      <c r="B478" s="13"/>
      <c r="C478" s="14" t="s">
        <v>1829</v>
      </c>
      <c r="D478" s="15" t="s">
        <v>1830</v>
      </c>
      <c r="E478" s="14" t="s">
        <v>1831</v>
      </c>
      <c r="F478" s="15" t="s">
        <v>1832</v>
      </c>
      <c r="G478" s="16" t="n">
        <v>1</v>
      </c>
      <c r="H478" s="16" t="n">
        <v>25</v>
      </c>
      <c r="I478" s="15" t="s">
        <v>96</v>
      </c>
      <c r="J478" s="15" t="s">
        <v>97</v>
      </c>
      <c r="K478" s="17" t="s">
        <v>1833</v>
      </c>
      <c r="L478" s="15" t="s">
        <v>28</v>
      </c>
      <c r="M478" s="16"/>
      <c r="N478" s="16"/>
      <c r="O478" s="16"/>
      <c r="P478" s="16"/>
      <c r="Q478" s="16" t="s">
        <v>1825</v>
      </c>
      <c r="R478" s="15" t="s">
        <v>34</v>
      </c>
      <c r="S478" s="92" t="s">
        <v>50</v>
      </c>
    </row>
    <row r="479" s="5" customFormat="true" ht="40.5" hidden="false" customHeight="true" outlineLevel="0" collapsed="false">
      <c r="A479" s="12" t="n">
        <v>27</v>
      </c>
      <c r="B479" s="13" t="s">
        <v>1834</v>
      </c>
      <c r="C479" s="14" t="s">
        <v>1835</v>
      </c>
      <c r="D479" s="15" t="s">
        <v>1836</v>
      </c>
      <c r="E479" s="14" t="s">
        <v>1837</v>
      </c>
      <c r="F479" s="15" t="s">
        <v>1838</v>
      </c>
      <c r="G479" s="16" t="n">
        <v>1</v>
      </c>
      <c r="H479" s="16" t="n">
        <v>35</v>
      </c>
      <c r="I479" s="15" t="s">
        <v>96</v>
      </c>
      <c r="J479" s="15" t="s">
        <v>97</v>
      </c>
      <c r="K479" s="15" t="s">
        <v>1547</v>
      </c>
      <c r="L479" s="15" t="s">
        <v>28</v>
      </c>
      <c r="M479" s="15" t="s">
        <v>1839</v>
      </c>
      <c r="N479" s="16" t="s">
        <v>189</v>
      </c>
      <c r="O479" s="16"/>
      <c r="P479" s="16"/>
      <c r="Q479" s="16" t="s">
        <v>1840</v>
      </c>
      <c r="R479" s="68" t="s">
        <v>1550</v>
      </c>
      <c r="S479" s="18" t="s">
        <v>91</v>
      </c>
    </row>
    <row r="480" s="5" customFormat="true" ht="40.5" hidden="false" customHeight="false" outlineLevel="0" collapsed="false">
      <c r="A480" s="12"/>
      <c r="B480" s="12"/>
      <c r="C480" s="14"/>
      <c r="D480" s="15"/>
      <c r="E480" s="14" t="s">
        <v>1841</v>
      </c>
      <c r="F480" s="15" t="s">
        <v>1543</v>
      </c>
      <c r="G480" s="16" t="n">
        <v>1</v>
      </c>
      <c r="H480" s="16" t="n">
        <v>35</v>
      </c>
      <c r="I480" s="15" t="s">
        <v>96</v>
      </c>
      <c r="J480" s="15" t="s">
        <v>97</v>
      </c>
      <c r="K480" s="15" t="s">
        <v>152</v>
      </c>
      <c r="L480" s="15" t="s">
        <v>28</v>
      </c>
      <c r="M480" s="15" t="s">
        <v>1839</v>
      </c>
      <c r="N480" s="16" t="s">
        <v>189</v>
      </c>
      <c r="O480" s="16"/>
      <c r="P480" s="16"/>
      <c r="Q480" s="16"/>
      <c r="R480" s="68" t="s">
        <v>1842</v>
      </c>
      <c r="S480" s="18" t="s">
        <v>91</v>
      </c>
    </row>
    <row r="481" s="5" customFormat="true" ht="40.5" hidden="false" customHeight="false" outlineLevel="0" collapsed="false">
      <c r="A481" s="12"/>
      <c r="B481" s="12"/>
      <c r="C481" s="14"/>
      <c r="D481" s="15"/>
      <c r="E481" s="14" t="s">
        <v>1843</v>
      </c>
      <c r="F481" s="15" t="s">
        <v>1844</v>
      </c>
      <c r="G481" s="16" t="n">
        <v>1</v>
      </c>
      <c r="H481" s="16" t="n">
        <v>30</v>
      </c>
      <c r="I481" s="15" t="s">
        <v>96</v>
      </c>
      <c r="J481" s="15" t="s">
        <v>97</v>
      </c>
      <c r="K481" s="15" t="s">
        <v>1845</v>
      </c>
      <c r="L481" s="15" t="s">
        <v>28</v>
      </c>
      <c r="M481" s="15" t="s">
        <v>1846</v>
      </c>
      <c r="N481" s="16" t="s">
        <v>390</v>
      </c>
      <c r="O481" s="16"/>
      <c r="P481" s="16"/>
      <c r="Q481" s="16"/>
      <c r="R481" s="68" t="s">
        <v>1323</v>
      </c>
      <c r="S481" s="18" t="s">
        <v>91</v>
      </c>
    </row>
    <row r="482" s="5" customFormat="true" ht="67.5" hidden="false" customHeight="false" outlineLevel="0" collapsed="false">
      <c r="A482" s="12"/>
      <c r="B482" s="12"/>
      <c r="C482" s="14"/>
      <c r="D482" s="15"/>
      <c r="E482" s="14" t="s">
        <v>1847</v>
      </c>
      <c r="F482" s="15" t="s">
        <v>1848</v>
      </c>
      <c r="G482" s="16" t="n">
        <v>1</v>
      </c>
      <c r="H482" s="16" t="n">
        <v>35</v>
      </c>
      <c r="I482" s="15" t="s">
        <v>96</v>
      </c>
      <c r="J482" s="15" t="s">
        <v>28</v>
      </c>
      <c r="K482" s="15" t="s">
        <v>1849</v>
      </c>
      <c r="L482" s="15" t="s">
        <v>28</v>
      </c>
      <c r="M482" s="15" t="s">
        <v>1850</v>
      </c>
      <c r="N482" s="15" t="s">
        <v>1851</v>
      </c>
      <c r="O482" s="15" t="s">
        <v>1852</v>
      </c>
      <c r="P482" s="16"/>
      <c r="Q482" s="16"/>
      <c r="R482" s="68" t="s">
        <v>1550</v>
      </c>
      <c r="S482" s="18" t="s">
        <v>91</v>
      </c>
    </row>
    <row r="483" s="5" customFormat="true" ht="54" hidden="false" customHeight="true" outlineLevel="0" collapsed="false">
      <c r="A483" s="13" t="n">
        <v>28</v>
      </c>
      <c r="B483" s="13" t="s">
        <v>1853</v>
      </c>
      <c r="C483" s="14" t="s">
        <v>1854</v>
      </c>
      <c r="D483" s="15" t="s">
        <v>1855</v>
      </c>
      <c r="E483" s="14" t="s">
        <v>1856</v>
      </c>
      <c r="F483" s="15" t="s">
        <v>1857</v>
      </c>
      <c r="G483" s="16" t="n">
        <v>1</v>
      </c>
      <c r="H483" s="16" t="n">
        <v>30</v>
      </c>
      <c r="I483" s="15" t="s">
        <v>25</v>
      </c>
      <c r="J483" s="15" t="s">
        <v>89</v>
      </c>
      <c r="K483" s="15" t="s">
        <v>1858</v>
      </c>
      <c r="L483" s="16" t="s">
        <v>519</v>
      </c>
      <c r="M483" s="16"/>
      <c r="N483" s="16"/>
      <c r="O483" s="15" t="s">
        <v>1859</v>
      </c>
      <c r="P483" s="16"/>
      <c r="Q483" s="16" t="s">
        <v>1860</v>
      </c>
      <c r="R483" s="16" t="s">
        <v>1861</v>
      </c>
      <c r="S483" s="18" t="s">
        <v>91</v>
      </c>
    </row>
    <row r="484" s="5" customFormat="true" ht="54" hidden="false" customHeight="true" outlineLevel="0" collapsed="false">
      <c r="A484" s="13"/>
      <c r="B484" s="13"/>
      <c r="C484" s="14"/>
      <c r="D484" s="15"/>
      <c r="E484" s="14" t="s">
        <v>1862</v>
      </c>
      <c r="F484" s="15" t="s">
        <v>1863</v>
      </c>
      <c r="G484" s="16" t="n">
        <v>1</v>
      </c>
      <c r="H484" s="16" t="n">
        <v>30</v>
      </c>
      <c r="I484" s="15" t="s">
        <v>25</v>
      </c>
      <c r="J484" s="15" t="s">
        <v>89</v>
      </c>
      <c r="K484" s="15" t="s">
        <v>1864</v>
      </c>
      <c r="L484" s="16" t="s">
        <v>226</v>
      </c>
      <c r="M484" s="16"/>
      <c r="N484" s="16"/>
      <c r="O484" s="15"/>
      <c r="P484" s="16"/>
      <c r="Q484" s="16"/>
      <c r="R484" s="16" t="s">
        <v>1865</v>
      </c>
      <c r="S484" s="18" t="s">
        <v>91</v>
      </c>
    </row>
    <row r="485" s="5" customFormat="true" ht="27" hidden="false" customHeight="true" outlineLevel="0" collapsed="false">
      <c r="A485" s="13"/>
      <c r="B485" s="13"/>
      <c r="C485" s="14"/>
      <c r="D485" s="15"/>
      <c r="E485" s="14" t="s">
        <v>1866</v>
      </c>
      <c r="F485" s="15" t="s">
        <v>1867</v>
      </c>
      <c r="G485" s="16" t="n">
        <v>1</v>
      </c>
      <c r="H485" s="16" t="n">
        <v>30</v>
      </c>
      <c r="I485" s="15" t="s">
        <v>25</v>
      </c>
      <c r="J485" s="15" t="s">
        <v>89</v>
      </c>
      <c r="K485" s="15" t="s">
        <v>1868</v>
      </c>
      <c r="L485" s="16" t="s">
        <v>188</v>
      </c>
      <c r="M485" s="16"/>
      <c r="N485" s="16"/>
      <c r="O485" s="15"/>
      <c r="P485" s="16"/>
      <c r="Q485" s="16"/>
      <c r="R485" s="68" t="s">
        <v>1134</v>
      </c>
      <c r="S485" s="18" t="s">
        <v>91</v>
      </c>
    </row>
    <row r="486" s="5" customFormat="true" ht="40.5" hidden="false" customHeight="true" outlineLevel="0" collapsed="false">
      <c r="A486" s="13"/>
      <c r="B486" s="13"/>
      <c r="C486" s="14"/>
      <c r="D486" s="15"/>
      <c r="E486" s="14" t="s">
        <v>1869</v>
      </c>
      <c r="F486" s="15" t="s">
        <v>1870</v>
      </c>
      <c r="G486" s="16" t="n">
        <v>1</v>
      </c>
      <c r="H486" s="16" t="n">
        <v>30</v>
      </c>
      <c r="I486" s="15" t="s">
        <v>25</v>
      </c>
      <c r="J486" s="15" t="s">
        <v>89</v>
      </c>
      <c r="K486" s="15" t="s">
        <v>1871</v>
      </c>
      <c r="L486" s="16" t="s">
        <v>188</v>
      </c>
      <c r="M486" s="16"/>
      <c r="N486" s="16"/>
      <c r="O486" s="15"/>
      <c r="P486" s="16"/>
      <c r="Q486" s="16"/>
      <c r="R486" s="68" t="s">
        <v>1210</v>
      </c>
      <c r="S486" s="18" t="s">
        <v>91</v>
      </c>
    </row>
    <row r="487" s="5" customFormat="true" ht="40.5" hidden="false" customHeight="true" outlineLevel="0" collapsed="false">
      <c r="A487" s="13"/>
      <c r="B487" s="13"/>
      <c r="C487" s="14"/>
      <c r="D487" s="15"/>
      <c r="E487" s="14" t="s">
        <v>1872</v>
      </c>
      <c r="F487" s="15" t="s">
        <v>1873</v>
      </c>
      <c r="G487" s="16" t="n">
        <v>2</v>
      </c>
      <c r="H487" s="16" t="n">
        <v>30</v>
      </c>
      <c r="I487" s="15" t="s">
        <v>25</v>
      </c>
      <c r="J487" s="15" t="s">
        <v>89</v>
      </c>
      <c r="K487" s="15" t="s">
        <v>1874</v>
      </c>
      <c r="L487" s="16" t="s">
        <v>188</v>
      </c>
      <c r="M487" s="16"/>
      <c r="N487" s="16"/>
      <c r="O487" s="15"/>
      <c r="P487" s="16"/>
      <c r="Q487" s="16"/>
      <c r="R487" s="15" t="s">
        <v>1623</v>
      </c>
      <c r="S487" s="18" t="s">
        <v>181</v>
      </c>
    </row>
    <row r="488" s="27" customFormat="true" ht="54" hidden="false" customHeight="true" outlineLevel="0" collapsed="false">
      <c r="A488" s="13"/>
      <c r="B488" s="13"/>
      <c r="C488" s="14" t="s">
        <v>1875</v>
      </c>
      <c r="D488" s="15" t="s">
        <v>1876</v>
      </c>
      <c r="E488" s="14" t="s">
        <v>1877</v>
      </c>
      <c r="F488" s="15" t="s">
        <v>1878</v>
      </c>
      <c r="G488" s="16" t="n">
        <v>3</v>
      </c>
      <c r="H488" s="16" t="n">
        <v>35</v>
      </c>
      <c r="I488" s="15" t="s">
        <v>25</v>
      </c>
      <c r="J488" s="15" t="s">
        <v>26</v>
      </c>
      <c r="K488" s="15" t="s">
        <v>1879</v>
      </c>
      <c r="L488" s="16" t="s">
        <v>188</v>
      </c>
      <c r="M488" s="16"/>
      <c r="N488" s="16"/>
      <c r="O488" s="16"/>
      <c r="P488" s="16"/>
      <c r="Q488" s="16" t="n">
        <v>82353153</v>
      </c>
      <c r="R488" s="15" t="s">
        <v>30</v>
      </c>
    </row>
    <row r="489" s="27" customFormat="true" ht="67.5" hidden="false" customHeight="false" outlineLevel="0" collapsed="false">
      <c r="A489" s="13"/>
      <c r="B489" s="13"/>
      <c r="C489" s="14"/>
      <c r="D489" s="15"/>
      <c r="E489" s="14" t="s">
        <v>1880</v>
      </c>
      <c r="F489" s="15" t="s">
        <v>1881</v>
      </c>
      <c r="G489" s="16" t="n">
        <v>2</v>
      </c>
      <c r="H489" s="16" t="n">
        <v>40</v>
      </c>
      <c r="I489" s="15" t="s">
        <v>25</v>
      </c>
      <c r="J489" s="15" t="s">
        <v>47</v>
      </c>
      <c r="K489" s="15" t="s">
        <v>1879</v>
      </c>
      <c r="L489" s="15" t="s">
        <v>28</v>
      </c>
      <c r="M489" s="15" t="s">
        <v>1882</v>
      </c>
      <c r="N489" s="17" t="s">
        <v>1883</v>
      </c>
      <c r="O489" s="21"/>
      <c r="P489" s="16"/>
      <c r="Q489" s="16" t="n">
        <v>82353153</v>
      </c>
      <c r="R489" s="15" t="s">
        <v>1884</v>
      </c>
      <c r="S489" s="18" t="s">
        <v>181</v>
      </c>
    </row>
    <row r="490" s="27" customFormat="true" ht="54" hidden="false" customHeight="false" outlineLevel="0" collapsed="false">
      <c r="A490" s="13"/>
      <c r="B490" s="13"/>
      <c r="C490" s="14"/>
      <c r="D490" s="15"/>
      <c r="E490" s="14" t="s">
        <v>1885</v>
      </c>
      <c r="F490" s="15" t="s">
        <v>1886</v>
      </c>
      <c r="G490" s="16" t="n">
        <v>1</v>
      </c>
      <c r="H490" s="16" t="n">
        <v>35</v>
      </c>
      <c r="I490" s="15" t="s">
        <v>25</v>
      </c>
      <c r="J490" s="15" t="s">
        <v>47</v>
      </c>
      <c r="K490" s="15" t="s">
        <v>1887</v>
      </c>
      <c r="L490" s="15" t="s">
        <v>28</v>
      </c>
      <c r="M490" s="15" t="s">
        <v>1882</v>
      </c>
      <c r="N490" s="17" t="s">
        <v>1888</v>
      </c>
      <c r="O490" s="16"/>
      <c r="P490" s="16"/>
      <c r="Q490" s="16" t="n">
        <v>82353153</v>
      </c>
      <c r="R490" s="15" t="s">
        <v>1884</v>
      </c>
      <c r="S490" s="18" t="s">
        <v>181</v>
      </c>
    </row>
    <row r="491" s="27" customFormat="true" ht="54" hidden="false" customHeight="false" outlineLevel="0" collapsed="false">
      <c r="A491" s="13"/>
      <c r="B491" s="13"/>
      <c r="C491" s="14"/>
      <c r="D491" s="15"/>
      <c r="E491" s="14" t="s">
        <v>1889</v>
      </c>
      <c r="F491" s="15" t="s">
        <v>1890</v>
      </c>
      <c r="G491" s="16" t="n">
        <v>2</v>
      </c>
      <c r="H491" s="16" t="n">
        <v>35</v>
      </c>
      <c r="I491" s="15" t="s">
        <v>25</v>
      </c>
      <c r="J491" s="15" t="s">
        <v>47</v>
      </c>
      <c r="K491" s="15" t="s">
        <v>1623</v>
      </c>
      <c r="L491" s="15" t="s">
        <v>28</v>
      </c>
      <c r="M491" s="15" t="s">
        <v>1882</v>
      </c>
      <c r="N491" s="17" t="s">
        <v>1891</v>
      </c>
      <c r="O491" s="16"/>
      <c r="P491" s="16"/>
      <c r="Q491" s="16" t="n">
        <v>82353153</v>
      </c>
      <c r="R491" s="68" t="s">
        <v>1892</v>
      </c>
      <c r="S491" s="18" t="s">
        <v>91</v>
      </c>
    </row>
    <row r="492" s="27" customFormat="true" ht="54" hidden="false" customHeight="false" outlineLevel="0" collapsed="false">
      <c r="A492" s="13"/>
      <c r="B492" s="13"/>
      <c r="C492" s="14"/>
      <c r="D492" s="15"/>
      <c r="E492" s="14" t="s">
        <v>1893</v>
      </c>
      <c r="F492" s="15" t="s">
        <v>1894</v>
      </c>
      <c r="G492" s="16" t="n">
        <v>1</v>
      </c>
      <c r="H492" s="16" t="n">
        <v>35</v>
      </c>
      <c r="I492" s="15" t="s">
        <v>25</v>
      </c>
      <c r="J492" s="15" t="s">
        <v>47</v>
      </c>
      <c r="K492" s="15" t="s">
        <v>1895</v>
      </c>
      <c r="L492" s="15" t="s">
        <v>28</v>
      </c>
      <c r="M492" s="15" t="s">
        <v>1882</v>
      </c>
      <c r="N492" s="17" t="s">
        <v>1891</v>
      </c>
      <c r="O492" s="16"/>
      <c r="P492" s="16"/>
      <c r="Q492" s="16" t="n">
        <v>82353153</v>
      </c>
      <c r="R492" s="16" t="s">
        <v>1865</v>
      </c>
      <c r="S492" s="18" t="s">
        <v>91</v>
      </c>
    </row>
    <row r="493" s="27" customFormat="true" ht="94.5" hidden="false" customHeight="false" outlineLevel="0" collapsed="false">
      <c r="A493" s="13"/>
      <c r="B493" s="13"/>
      <c r="C493" s="14"/>
      <c r="D493" s="15"/>
      <c r="E493" s="14" t="s">
        <v>1896</v>
      </c>
      <c r="F493" s="15" t="s">
        <v>1897</v>
      </c>
      <c r="G493" s="16" t="n">
        <v>1</v>
      </c>
      <c r="H493" s="16" t="n">
        <v>35</v>
      </c>
      <c r="I493" s="15" t="s">
        <v>96</v>
      </c>
      <c r="J493" s="15" t="s">
        <v>97</v>
      </c>
      <c r="K493" s="15" t="s">
        <v>1898</v>
      </c>
      <c r="L493" s="15" t="s">
        <v>28</v>
      </c>
      <c r="M493" s="17" t="s">
        <v>1899</v>
      </c>
      <c r="N493" s="17" t="s">
        <v>1888</v>
      </c>
      <c r="O493" s="16"/>
      <c r="P493" s="16"/>
      <c r="Q493" s="16" t="n">
        <v>82353153</v>
      </c>
      <c r="R493" s="15" t="s">
        <v>270</v>
      </c>
      <c r="S493" s="18" t="s">
        <v>181</v>
      </c>
    </row>
    <row r="494" s="5" customFormat="true" ht="54" hidden="false" customHeight="true" outlineLevel="0" collapsed="false">
      <c r="A494" s="13"/>
      <c r="B494" s="13"/>
      <c r="C494" s="14" t="s">
        <v>1900</v>
      </c>
      <c r="D494" s="15" t="s">
        <v>1901</v>
      </c>
      <c r="E494" s="14" t="s">
        <v>1902</v>
      </c>
      <c r="F494" s="15" t="s">
        <v>1903</v>
      </c>
      <c r="G494" s="16" t="n">
        <v>1</v>
      </c>
      <c r="H494" s="16" t="n">
        <v>25</v>
      </c>
      <c r="I494" s="15" t="s">
        <v>291</v>
      </c>
      <c r="J494" s="15" t="s">
        <v>292</v>
      </c>
      <c r="K494" s="17" t="s">
        <v>428</v>
      </c>
      <c r="L494" s="15" t="s">
        <v>28</v>
      </c>
      <c r="M494" s="16"/>
      <c r="N494" s="21"/>
      <c r="O494" s="17" t="s">
        <v>1904</v>
      </c>
      <c r="P494" s="16"/>
      <c r="Q494" s="14" t="s">
        <v>1905</v>
      </c>
      <c r="R494" s="68" t="s">
        <v>1906</v>
      </c>
      <c r="S494" s="18" t="s">
        <v>91</v>
      </c>
    </row>
    <row r="495" s="5" customFormat="true" ht="54" hidden="false" customHeight="true" outlineLevel="0" collapsed="false">
      <c r="A495" s="13"/>
      <c r="B495" s="13"/>
      <c r="C495" s="14"/>
      <c r="D495" s="15"/>
      <c r="E495" s="14" t="s">
        <v>1907</v>
      </c>
      <c r="F495" s="15" t="s">
        <v>1903</v>
      </c>
      <c r="G495" s="16" t="n">
        <v>1</v>
      </c>
      <c r="H495" s="16" t="n">
        <v>25</v>
      </c>
      <c r="I495" s="15" t="s">
        <v>291</v>
      </c>
      <c r="J495" s="15" t="s">
        <v>292</v>
      </c>
      <c r="K495" s="15" t="s">
        <v>163</v>
      </c>
      <c r="L495" s="15" t="s">
        <v>28</v>
      </c>
      <c r="M495" s="16"/>
      <c r="N495" s="16"/>
      <c r="O495" s="17" t="s">
        <v>1904</v>
      </c>
      <c r="P495" s="16"/>
      <c r="Q495" s="14" t="s">
        <v>1905</v>
      </c>
      <c r="R495" s="68" t="s">
        <v>1132</v>
      </c>
      <c r="S495" s="18" t="s">
        <v>91</v>
      </c>
    </row>
    <row r="496" s="5" customFormat="true" ht="54" hidden="false" customHeight="true" outlineLevel="0" collapsed="false">
      <c r="A496" s="13"/>
      <c r="B496" s="13"/>
      <c r="C496" s="14"/>
      <c r="D496" s="15"/>
      <c r="E496" s="14" t="s">
        <v>1908</v>
      </c>
      <c r="F496" s="15" t="s">
        <v>1903</v>
      </c>
      <c r="G496" s="16" t="n">
        <v>1</v>
      </c>
      <c r="H496" s="16" t="n">
        <v>25</v>
      </c>
      <c r="I496" s="15" t="s">
        <v>291</v>
      </c>
      <c r="J496" s="15" t="s">
        <v>292</v>
      </c>
      <c r="K496" s="15" t="s">
        <v>1652</v>
      </c>
      <c r="L496" s="15" t="s">
        <v>28</v>
      </c>
      <c r="M496" s="16"/>
      <c r="N496" s="16"/>
      <c r="O496" s="17" t="s">
        <v>1904</v>
      </c>
      <c r="P496" s="16"/>
      <c r="Q496" s="14" t="s">
        <v>1905</v>
      </c>
      <c r="R496" s="15" t="s">
        <v>57</v>
      </c>
      <c r="S496" s="18" t="s">
        <v>50</v>
      </c>
    </row>
    <row r="497" s="5" customFormat="true" ht="81" hidden="false" customHeight="true" outlineLevel="0" collapsed="false">
      <c r="A497" s="13" t="n">
        <v>29</v>
      </c>
      <c r="B497" s="13" t="s">
        <v>1909</v>
      </c>
      <c r="C497" s="14" t="s">
        <v>1910</v>
      </c>
      <c r="D497" s="15" t="s">
        <v>1911</v>
      </c>
      <c r="E497" s="14" t="s">
        <v>1912</v>
      </c>
      <c r="F497" s="15" t="s">
        <v>755</v>
      </c>
      <c r="G497" s="16" t="n">
        <v>1</v>
      </c>
      <c r="H497" s="16" t="n">
        <v>25</v>
      </c>
      <c r="I497" s="15" t="s">
        <v>291</v>
      </c>
      <c r="J497" s="15" t="s">
        <v>292</v>
      </c>
      <c r="K497" s="15" t="s">
        <v>1913</v>
      </c>
      <c r="L497" s="16" t="s">
        <v>188</v>
      </c>
      <c r="M497" s="16"/>
      <c r="N497" s="16"/>
      <c r="O497" s="16"/>
      <c r="P497" s="16"/>
      <c r="Q497" s="16" t="n">
        <v>65779073</v>
      </c>
      <c r="R497" s="15" t="s">
        <v>362</v>
      </c>
      <c r="S497" s="18" t="s">
        <v>181</v>
      </c>
    </row>
    <row r="498" s="5" customFormat="true" ht="94.5" hidden="false" customHeight="false" outlineLevel="0" collapsed="false">
      <c r="A498" s="13"/>
      <c r="B498" s="13"/>
      <c r="C498" s="14" t="s">
        <v>1914</v>
      </c>
      <c r="D498" s="15" t="s">
        <v>1915</v>
      </c>
      <c r="E498" s="14" t="s">
        <v>1916</v>
      </c>
      <c r="F498" s="15" t="s">
        <v>1917</v>
      </c>
      <c r="G498" s="16" t="n">
        <v>1</v>
      </c>
      <c r="H498" s="16" t="n">
        <v>25</v>
      </c>
      <c r="I498" s="15" t="s">
        <v>291</v>
      </c>
      <c r="J498" s="15" t="s">
        <v>292</v>
      </c>
      <c r="K498" s="15" t="s">
        <v>1918</v>
      </c>
      <c r="L498" s="16" t="s">
        <v>188</v>
      </c>
      <c r="M498" s="16"/>
      <c r="N498" s="16"/>
      <c r="O498" s="16"/>
      <c r="P498" s="16"/>
      <c r="Q498" s="16" t="n">
        <v>65779073</v>
      </c>
      <c r="R498" s="15" t="s">
        <v>652</v>
      </c>
      <c r="S498" s="18" t="s">
        <v>181</v>
      </c>
    </row>
    <row r="499" s="5" customFormat="true" ht="54" hidden="false" customHeight="false" outlineLevel="0" collapsed="false">
      <c r="A499" s="93" t="n">
        <v>30</v>
      </c>
      <c r="B499" s="13" t="s">
        <v>1919</v>
      </c>
      <c r="C499" s="14" t="s">
        <v>1920</v>
      </c>
      <c r="D499" s="15" t="s">
        <v>1921</v>
      </c>
      <c r="E499" s="14" t="s">
        <v>1922</v>
      </c>
      <c r="F499" s="15" t="s">
        <v>1923</v>
      </c>
      <c r="G499" s="16" t="n">
        <v>2</v>
      </c>
      <c r="H499" s="16" t="n">
        <v>25</v>
      </c>
      <c r="I499" s="15" t="s">
        <v>96</v>
      </c>
      <c r="J499" s="15" t="s">
        <v>28</v>
      </c>
      <c r="K499" s="17" t="s">
        <v>1924</v>
      </c>
      <c r="L499" s="15" t="s">
        <v>28</v>
      </c>
      <c r="M499" s="16"/>
      <c r="N499" s="15" t="s">
        <v>28</v>
      </c>
      <c r="O499" s="16"/>
      <c r="P499" s="16"/>
      <c r="Q499" s="16" t="n">
        <v>82795827</v>
      </c>
      <c r="R499" s="15" t="s">
        <v>416</v>
      </c>
      <c r="S499" s="18" t="s">
        <v>50</v>
      </c>
    </row>
    <row r="500" s="5" customFormat="true" ht="67.5" hidden="false" customHeight="true" outlineLevel="0" collapsed="false">
      <c r="A500" s="12" t="n">
        <v>31</v>
      </c>
      <c r="B500" s="13" t="s">
        <v>1925</v>
      </c>
      <c r="C500" s="14" t="s">
        <v>1926</v>
      </c>
      <c r="D500" s="15" t="s">
        <v>1927</v>
      </c>
      <c r="E500" s="14" t="s">
        <v>1928</v>
      </c>
      <c r="F500" s="15" t="s">
        <v>1929</v>
      </c>
      <c r="G500" s="16" t="n">
        <v>2</v>
      </c>
      <c r="H500" s="16" t="n">
        <v>35</v>
      </c>
      <c r="I500" s="15" t="s">
        <v>96</v>
      </c>
      <c r="J500" s="15" t="s">
        <v>97</v>
      </c>
      <c r="K500" s="15" t="s">
        <v>1930</v>
      </c>
      <c r="L500" s="15" t="s">
        <v>28</v>
      </c>
      <c r="M500" s="16"/>
      <c r="N500" s="16" t="s">
        <v>142</v>
      </c>
      <c r="O500" s="15" t="s">
        <v>1931</v>
      </c>
      <c r="P500" s="16"/>
      <c r="Q500" s="16" t="n">
        <v>87638484</v>
      </c>
      <c r="R500" s="15" t="s">
        <v>1930</v>
      </c>
      <c r="S500" s="18" t="s">
        <v>181</v>
      </c>
    </row>
    <row r="501" s="5" customFormat="true" ht="27" hidden="false" customHeight="true" outlineLevel="0" collapsed="false">
      <c r="A501" s="12"/>
      <c r="B501" s="12"/>
      <c r="C501" s="14" t="s">
        <v>1932</v>
      </c>
      <c r="D501" s="15" t="s">
        <v>1933</v>
      </c>
      <c r="E501" s="14" t="s">
        <v>1934</v>
      </c>
      <c r="F501" s="15" t="s">
        <v>1935</v>
      </c>
      <c r="G501" s="16" t="n">
        <v>1</v>
      </c>
      <c r="H501" s="16" t="n">
        <v>25</v>
      </c>
      <c r="I501" s="15" t="s">
        <v>291</v>
      </c>
      <c r="J501" s="15" t="s">
        <v>292</v>
      </c>
      <c r="K501" s="15" t="s">
        <v>1930</v>
      </c>
      <c r="L501" s="15" t="s">
        <v>28</v>
      </c>
      <c r="M501" s="16"/>
      <c r="N501" s="16"/>
      <c r="O501" s="16"/>
      <c r="P501" s="16"/>
      <c r="Q501" s="14" t="n">
        <v>13437136971</v>
      </c>
      <c r="R501" s="15" t="s">
        <v>1930</v>
      </c>
      <c r="S501" s="18" t="s">
        <v>181</v>
      </c>
    </row>
    <row r="502" s="5" customFormat="true" ht="27" hidden="false" customHeight="true" outlineLevel="0" collapsed="false">
      <c r="A502" s="12"/>
      <c r="B502" s="12"/>
      <c r="C502" s="14" t="s">
        <v>1936</v>
      </c>
      <c r="D502" s="15" t="s">
        <v>1937</v>
      </c>
      <c r="E502" s="14" t="s">
        <v>1938</v>
      </c>
      <c r="F502" s="15" t="s">
        <v>427</v>
      </c>
      <c r="G502" s="16" t="n">
        <v>1</v>
      </c>
      <c r="H502" s="16" t="n">
        <v>30</v>
      </c>
      <c r="I502" s="15" t="s">
        <v>291</v>
      </c>
      <c r="J502" s="88" t="s">
        <v>28</v>
      </c>
      <c r="K502" s="15" t="s">
        <v>428</v>
      </c>
      <c r="L502" s="15" t="s">
        <v>28</v>
      </c>
      <c r="M502" s="15" t="s">
        <v>1939</v>
      </c>
      <c r="N502" s="16" t="s">
        <v>189</v>
      </c>
      <c r="O502" s="16"/>
      <c r="P502" s="16"/>
      <c r="Q502" s="16" t="n">
        <v>86522581</v>
      </c>
      <c r="R502" s="16" t="s">
        <v>1940</v>
      </c>
      <c r="S502" s="18" t="s">
        <v>91</v>
      </c>
    </row>
    <row r="503" s="5" customFormat="true" ht="40.5" hidden="false" customHeight="false" outlineLevel="0" collapsed="false">
      <c r="A503" s="12"/>
      <c r="B503" s="12"/>
      <c r="C503" s="14"/>
      <c r="D503" s="15"/>
      <c r="E503" s="14" t="s">
        <v>1941</v>
      </c>
      <c r="F503" s="15" t="s">
        <v>437</v>
      </c>
      <c r="G503" s="16" t="n">
        <v>1</v>
      </c>
      <c r="H503" s="16" t="n">
        <v>35</v>
      </c>
      <c r="I503" s="15" t="s">
        <v>291</v>
      </c>
      <c r="J503" s="88" t="s">
        <v>28</v>
      </c>
      <c r="K503" s="15" t="s">
        <v>438</v>
      </c>
      <c r="L503" s="15" t="s">
        <v>28</v>
      </c>
      <c r="M503" s="15" t="s">
        <v>1942</v>
      </c>
      <c r="N503" s="16" t="s">
        <v>189</v>
      </c>
      <c r="O503" s="16"/>
      <c r="P503" s="16"/>
      <c r="Q503" s="16" t="n">
        <v>86522581</v>
      </c>
      <c r="R503" s="16" t="s">
        <v>1943</v>
      </c>
      <c r="S503" s="18" t="s">
        <v>91</v>
      </c>
    </row>
    <row r="504" s="5" customFormat="true" ht="54" hidden="false" customHeight="true" outlineLevel="0" collapsed="false">
      <c r="A504" s="12"/>
      <c r="B504" s="12"/>
      <c r="C504" s="14" t="s">
        <v>1944</v>
      </c>
      <c r="D504" s="15" t="s">
        <v>1945</v>
      </c>
      <c r="E504" s="14" t="s">
        <v>1946</v>
      </c>
      <c r="F504" s="15" t="s">
        <v>1947</v>
      </c>
      <c r="G504" s="16" t="n">
        <v>1</v>
      </c>
      <c r="H504" s="16" t="n">
        <v>35</v>
      </c>
      <c r="I504" s="15" t="s">
        <v>96</v>
      </c>
      <c r="J504" s="15" t="s">
        <v>97</v>
      </c>
      <c r="K504" s="15" t="s">
        <v>1948</v>
      </c>
      <c r="L504" s="15" t="s">
        <v>28</v>
      </c>
      <c r="M504" s="16"/>
      <c r="N504" s="16" t="s">
        <v>142</v>
      </c>
      <c r="O504" s="15" t="s">
        <v>1949</v>
      </c>
      <c r="P504" s="16"/>
      <c r="Q504" s="16" t="n">
        <v>86869879</v>
      </c>
      <c r="R504" s="15" t="s">
        <v>1930</v>
      </c>
      <c r="S504" s="18" t="s">
        <v>181</v>
      </c>
    </row>
    <row r="505" s="5" customFormat="true" ht="40.5" hidden="false" customHeight="false" outlineLevel="0" collapsed="false">
      <c r="A505" s="12"/>
      <c r="B505" s="12"/>
      <c r="C505" s="14"/>
      <c r="D505" s="15"/>
      <c r="E505" s="14" t="s">
        <v>1950</v>
      </c>
      <c r="F505" s="15" t="s">
        <v>1951</v>
      </c>
      <c r="G505" s="16" t="n">
        <v>1</v>
      </c>
      <c r="H505" s="16" t="n">
        <v>40</v>
      </c>
      <c r="I505" s="15" t="s">
        <v>96</v>
      </c>
      <c r="J505" s="15" t="s">
        <v>97</v>
      </c>
      <c r="K505" s="15" t="s">
        <v>1952</v>
      </c>
      <c r="L505" s="15" t="s">
        <v>28</v>
      </c>
      <c r="M505" s="16"/>
      <c r="N505" s="16"/>
      <c r="O505" s="15" t="s">
        <v>1953</v>
      </c>
      <c r="P505" s="16"/>
      <c r="Q505" s="16" t="n">
        <v>86869879</v>
      </c>
      <c r="R505" s="15" t="s">
        <v>638</v>
      </c>
      <c r="S505" s="18" t="s">
        <v>50</v>
      </c>
    </row>
    <row r="506" s="5" customFormat="true" ht="40.5" hidden="false" customHeight="false" outlineLevel="0" collapsed="false">
      <c r="A506" s="12"/>
      <c r="B506" s="12"/>
      <c r="C506" s="14"/>
      <c r="D506" s="15"/>
      <c r="E506" s="14" t="s">
        <v>1954</v>
      </c>
      <c r="F506" s="15" t="s">
        <v>1955</v>
      </c>
      <c r="G506" s="16" t="n">
        <v>1</v>
      </c>
      <c r="H506" s="16" t="n">
        <v>35</v>
      </c>
      <c r="I506" s="15" t="s">
        <v>96</v>
      </c>
      <c r="J506" s="15" t="s">
        <v>97</v>
      </c>
      <c r="K506" s="15" t="s">
        <v>1956</v>
      </c>
      <c r="L506" s="15" t="s">
        <v>28</v>
      </c>
      <c r="M506" s="16"/>
      <c r="N506" s="16" t="s">
        <v>1957</v>
      </c>
      <c r="O506" s="15" t="s">
        <v>1606</v>
      </c>
      <c r="P506" s="16"/>
      <c r="Q506" s="16" t="n">
        <v>86869879</v>
      </c>
      <c r="R506" s="15" t="s">
        <v>180</v>
      </c>
      <c r="S506" s="18" t="s">
        <v>181</v>
      </c>
    </row>
    <row r="507" s="5" customFormat="true" ht="27" hidden="false" customHeight="false" outlineLevel="0" collapsed="false">
      <c r="A507" s="12"/>
      <c r="B507" s="12"/>
      <c r="C507" s="14"/>
      <c r="D507" s="15"/>
      <c r="E507" s="14" t="s">
        <v>1958</v>
      </c>
      <c r="F507" s="15" t="s">
        <v>1959</v>
      </c>
      <c r="G507" s="16" t="n">
        <v>1</v>
      </c>
      <c r="H507" s="16" t="n">
        <v>35</v>
      </c>
      <c r="I507" s="15" t="s">
        <v>96</v>
      </c>
      <c r="J507" s="15" t="s">
        <v>97</v>
      </c>
      <c r="K507" s="15" t="s">
        <v>1960</v>
      </c>
      <c r="L507" s="15" t="s">
        <v>28</v>
      </c>
      <c r="M507" s="16"/>
      <c r="N507" s="16" t="s">
        <v>189</v>
      </c>
      <c r="O507" s="16"/>
      <c r="P507" s="16"/>
      <c r="Q507" s="16" t="n">
        <v>86869879</v>
      </c>
      <c r="R507" s="15" t="s">
        <v>839</v>
      </c>
      <c r="S507" s="18" t="s">
        <v>181</v>
      </c>
    </row>
    <row r="508" s="5" customFormat="true" ht="75" hidden="false" customHeight="true" outlineLevel="0" collapsed="false">
      <c r="A508" s="93" t="n">
        <v>32</v>
      </c>
      <c r="B508" s="13" t="s">
        <v>1961</v>
      </c>
      <c r="C508" s="14" t="s">
        <v>1962</v>
      </c>
      <c r="D508" s="15" t="s">
        <v>1963</v>
      </c>
      <c r="E508" s="14" t="s">
        <v>1964</v>
      </c>
      <c r="F508" s="15" t="s">
        <v>421</v>
      </c>
      <c r="G508" s="16" t="n">
        <v>1</v>
      </c>
      <c r="H508" s="16" t="n">
        <v>25</v>
      </c>
      <c r="I508" s="15" t="s">
        <v>291</v>
      </c>
      <c r="J508" s="15" t="s">
        <v>292</v>
      </c>
      <c r="K508" s="15" t="s">
        <v>1965</v>
      </c>
      <c r="L508" s="15" t="s">
        <v>28</v>
      </c>
      <c r="M508" s="15" t="s">
        <v>1966</v>
      </c>
      <c r="N508" s="16" t="s">
        <v>189</v>
      </c>
      <c r="O508" s="15" t="s">
        <v>1967</v>
      </c>
      <c r="P508" s="16"/>
      <c r="Q508" s="16" t="s">
        <v>1968</v>
      </c>
      <c r="R508" s="15" t="s">
        <v>215</v>
      </c>
      <c r="S508" s="18" t="s">
        <v>181</v>
      </c>
    </row>
    <row r="509" s="5" customFormat="true" ht="27" hidden="false" customHeight="true" outlineLevel="0" collapsed="false">
      <c r="A509" s="13" t="n">
        <v>33</v>
      </c>
      <c r="B509" s="13" t="s">
        <v>1969</v>
      </c>
      <c r="C509" s="14" t="s">
        <v>1970</v>
      </c>
      <c r="D509" s="15" t="s">
        <v>1971</v>
      </c>
      <c r="E509" s="14" t="s">
        <v>1972</v>
      </c>
      <c r="F509" s="15" t="s">
        <v>483</v>
      </c>
      <c r="G509" s="16" t="n">
        <v>1</v>
      </c>
      <c r="H509" s="16" t="n">
        <v>35</v>
      </c>
      <c r="I509" s="15" t="s">
        <v>96</v>
      </c>
      <c r="J509" s="15" t="s">
        <v>97</v>
      </c>
      <c r="K509" s="15" t="s">
        <v>215</v>
      </c>
      <c r="L509" s="15" t="s">
        <v>28</v>
      </c>
      <c r="M509" s="15" t="s">
        <v>1973</v>
      </c>
      <c r="N509" s="16" t="s">
        <v>1974</v>
      </c>
      <c r="O509" s="16"/>
      <c r="P509" s="16"/>
      <c r="Q509" s="16" t="n">
        <v>85260008</v>
      </c>
      <c r="R509" s="15" t="s">
        <v>215</v>
      </c>
      <c r="S509" s="18" t="s">
        <v>181</v>
      </c>
    </row>
    <row r="510" s="5" customFormat="true" ht="67.5" hidden="false" customHeight="false" outlineLevel="0" collapsed="false">
      <c r="A510" s="13"/>
      <c r="B510" s="13"/>
      <c r="C510" s="14"/>
      <c r="D510" s="15"/>
      <c r="E510" s="14" t="s">
        <v>1975</v>
      </c>
      <c r="F510" s="15" t="s">
        <v>1976</v>
      </c>
      <c r="G510" s="16" t="n">
        <v>1</v>
      </c>
      <c r="H510" s="16" t="n">
        <v>25</v>
      </c>
      <c r="I510" s="15" t="s">
        <v>96</v>
      </c>
      <c r="J510" s="15" t="s">
        <v>97</v>
      </c>
      <c r="K510" s="15" t="s">
        <v>1977</v>
      </c>
      <c r="L510" s="16" t="s">
        <v>188</v>
      </c>
      <c r="M510" s="16"/>
      <c r="N510" s="15" t="s">
        <v>1978</v>
      </c>
      <c r="O510" s="15" t="s">
        <v>1979</v>
      </c>
      <c r="P510" s="16"/>
      <c r="Q510" s="16" t="n">
        <v>85260008</v>
      </c>
      <c r="R510" s="15" t="s">
        <v>922</v>
      </c>
      <c r="S510" s="18" t="s">
        <v>50</v>
      </c>
    </row>
    <row r="511" s="5" customFormat="true" ht="67.5" hidden="false" customHeight="true" outlineLevel="0" collapsed="false">
      <c r="A511" s="13"/>
      <c r="B511" s="13"/>
      <c r="C511" s="14" t="s">
        <v>1980</v>
      </c>
      <c r="D511" s="15" t="s">
        <v>1981</v>
      </c>
      <c r="E511" s="14" t="s">
        <v>1982</v>
      </c>
      <c r="F511" s="15" t="s">
        <v>1983</v>
      </c>
      <c r="G511" s="16" t="n">
        <v>1</v>
      </c>
      <c r="H511" s="16" t="n">
        <v>30</v>
      </c>
      <c r="I511" s="15" t="s">
        <v>25</v>
      </c>
      <c r="J511" s="15" t="s">
        <v>89</v>
      </c>
      <c r="K511" s="17" t="s">
        <v>1984</v>
      </c>
      <c r="L511" s="15" t="s">
        <v>28</v>
      </c>
      <c r="M511" s="21"/>
      <c r="N511" s="17" t="s">
        <v>1985</v>
      </c>
      <c r="O511" s="16"/>
      <c r="P511" s="16"/>
      <c r="Q511" s="16" t="n">
        <v>85886180</v>
      </c>
      <c r="R511" s="15" t="s">
        <v>1986</v>
      </c>
      <c r="S511" s="18" t="s">
        <v>50</v>
      </c>
    </row>
    <row r="512" s="5" customFormat="true" ht="54" hidden="false" customHeight="false" outlineLevel="0" collapsed="false">
      <c r="A512" s="13"/>
      <c r="B512" s="13"/>
      <c r="C512" s="14" t="s">
        <v>1987</v>
      </c>
      <c r="D512" s="15" t="s">
        <v>1988</v>
      </c>
      <c r="E512" s="14" t="s">
        <v>1989</v>
      </c>
      <c r="F512" s="15" t="s">
        <v>1990</v>
      </c>
      <c r="G512" s="16" t="n">
        <v>1</v>
      </c>
      <c r="H512" s="16" t="n">
        <v>25</v>
      </c>
      <c r="I512" s="15" t="s">
        <v>96</v>
      </c>
      <c r="J512" s="15" t="s">
        <v>28</v>
      </c>
      <c r="K512" s="15" t="s">
        <v>1991</v>
      </c>
      <c r="L512" s="15" t="s">
        <v>28</v>
      </c>
      <c r="M512" s="16"/>
      <c r="N512" s="16"/>
      <c r="O512" s="16"/>
      <c r="P512" s="16"/>
      <c r="Q512" s="16" t="n">
        <v>86912369</v>
      </c>
      <c r="R512" s="15" t="s">
        <v>57</v>
      </c>
      <c r="S512" s="18" t="s">
        <v>50</v>
      </c>
    </row>
    <row r="513" s="5" customFormat="true" ht="27" hidden="false" customHeight="true" outlineLevel="0" collapsed="false">
      <c r="A513" s="13" t="n">
        <v>34</v>
      </c>
      <c r="B513" s="13" t="s">
        <v>1992</v>
      </c>
      <c r="C513" s="14" t="s">
        <v>1993</v>
      </c>
      <c r="D513" s="15" t="s">
        <v>1994</v>
      </c>
      <c r="E513" s="14" t="s">
        <v>1995</v>
      </c>
      <c r="F513" s="15" t="s">
        <v>1996</v>
      </c>
      <c r="G513" s="16" t="n">
        <v>2</v>
      </c>
      <c r="H513" s="16" t="n">
        <v>35</v>
      </c>
      <c r="I513" s="15" t="s">
        <v>25</v>
      </c>
      <c r="J513" s="15" t="s">
        <v>47</v>
      </c>
      <c r="K513" s="17" t="s">
        <v>1997</v>
      </c>
      <c r="L513" s="15" t="s">
        <v>28</v>
      </c>
      <c r="M513" s="16"/>
      <c r="N513" s="16"/>
      <c r="O513" s="16"/>
      <c r="P513" s="16"/>
      <c r="Q513" s="16" t="s">
        <v>1998</v>
      </c>
      <c r="R513" s="15" t="s">
        <v>57</v>
      </c>
      <c r="S513" s="18" t="s">
        <v>50</v>
      </c>
    </row>
    <row r="514" s="5" customFormat="true" ht="27" hidden="false" customHeight="false" outlineLevel="0" collapsed="false">
      <c r="A514" s="13"/>
      <c r="B514" s="13"/>
      <c r="C514" s="14"/>
      <c r="D514" s="15"/>
      <c r="E514" s="14" t="s">
        <v>1999</v>
      </c>
      <c r="F514" s="15" t="s">
        <v>1996</v>
      </c>
      <c r="G514" s="16" t="n">
        <v>1</v>
      </c>
      <c r="H514" s="16" t="n">
        <v>35</v>
      </c>
      <c r="I514" s="15" t="s">
        <v>25</v>
      </c>
      <c r="J514" s="15" t="s">
        <v>47</v>
      </c>
      <c r="K514" s="17" t="s">
        <v>522</v>
      </c>
      <c r="L514" s="15" t="s">
        <v>28</v>
      </c>
      <c r="M514" s="16"/>
      <c r="N514" s="16"/>
      <c r="O514" s="16"/>
      <c r="P514" s="16"/>
      <c r="Q514" s="16"/>
      <c r="R514" s="15" t="s">
        <v>522</v>
      </c>
      <c r="S514" s="18" t="s">
        <v>50</v>
      </c>
    </row>
    <row r="515" s="5" customFormat="true" ht="40.5" hidden="false" customHeight="false" outlineLevel="0" collapsed="false">
      <c r="A515" s="13"/>
      <c r="B515" s="13"/>
      <c r="C515" s="14"/>
      <c r="D515" s="15"/>
      <c r="E515" s="14" t="s">
        <v>2000</v>
      </c>
      <c r="F515" s="15" t="s">
        <v>2001</v>
      </c>
      <c r="G515" s="16" t="n">
        <v>1</v>
      </c>
      <c r="H515" s="16" t="n">
        <v>30</v>
      </c>
      <c r="I515" s="15" t="s">
        <v>96</v>
      </c>
      <c r="J515" s="15" t="s">
        <v>97</v>
      </c>
      <c r="K515" s="15" t="s">
        <v>2002</v>
      </c>
      <c r="L515" s="15" t="s">
        <v>28</v>
      </c>
      <c r="M515" s="16"/>
      <c r="N515" s="16"/>
      <c r="O515" s="16"/>
      <c r="P515" s="16"/>
      <c r="Q515" s="16"/>
      <c r="R515" s="15" t="s">
        <v>990</v>
      </c>
      <c r="S515" s="18" t="s">
        <v>50</v>
      </c>
    </row>
    <row r="516" s="5" customFormat="true" ht="81" hidden="false" customHeight="false" outlineLevel="0" collapsed="false">
      <c r="A516" s="13"/>
      <c r="B516" s="13"/>
      <c r="C516" s="14"/>
      <c r="D516" s="15"/>
      <c r="E516" s="14" t="s">
        <v>2003</v>
      </c>
      <c r="F516" s="15" t="s">
        <v>2004</v>
      </c>
      <c r="G516" s="16" t="n">
        <v>5</v>
      </c>
      <c r="H516" s="16" t="n">
        <v>30</v>
      </c>
      <c r="I516" s="15" t="s">
        <v>96</v>
      </c>
      <c r="J516" s="15" t="s">
        <v>28</v>
      </c>
      <c r="K516" s="15" t="s">
        <v>325</v>
      </c>
      <c r="L516" s="15" t="s">
        <v>28</v>
      </c>
      <c r="M516" s="15" t="s">
        <v>2005</v>
      </c>
      <c r="N516" s="16"/>
      <c r="O516" s="17" t="s">
        <v>2006</v>
      </c>
      <c r="P516" s="16"/>
      <c r="Q516" s="16"/>
      <c r="R516" s="15" t="s">
        <v>522</v>
      </c>
      <c r="S516" s="18" t="s">
        <v>50</v>
      </c>
    </row>
    <row r="517" s="5" customFormat="true" ht="81" hidden="false" customHeight="false" outlineLevel="0" collapsed="false">
      <c r="A517" s="13"/>
      <c r="B517" s="13"/>
      <c r="C517" s="14"/>
      <c r="D517" s="15"/>
      <c r="E517" s="14" t="s">
        <v>2007</v>
      </c>
      <c r="F517" s="15" t="s">
        <v>2004</v>
      </c>
      <c r="G517" s="16" t="n">
        <v>5</v>
      </c>
      <c r="H517" s="16" t="n">
        <v>30</v>
      </c>
      <c r="I517" s="15" t="s">
        <v>96</v>
      </c>
      <c r="J517" s="15" t="s">
        <v>28</v>
      </c>
      <c r="K517" s="15" t="s">
        <v>325</v>
      </c>
      <c r="L517" s="15" t="s">
        <v>28</v>
      </c>
      <c r="M517" s="15" t="s">
        <v>2005</v>
      </c>
      <c r="N517" s="16"/>
      <c r="O517" s="17" t="s">
        <v>2006</v>
      </c>
      <c r="P517" s="16"/>
      <c r="Q517" s="16"/>
      <c r="R517" s="15" t="s">
        <v>2008</v>
      </c>
      <c r="S517" s="18" t="s">
        <v>181</v>
      </c>
    </row>
    <row r="518" s="5" customFormat="true" ht="67.5" hidden="false" customHeight="false" outlineLevel="0" collapsed="false">
      <c r="A518" s="13"/>
      <c r="B518" s="13"/>
      <c r="C518" s="14"/>
      <c r="D518" s="15"/>
      <c r="E518" s="14" t="s">
        <v>2009</v>
      </c>
      <c r="F518" s="15" t="s">
        <v>2010</v>
      </c>
      <c r="G518" s="16" t="n">
        <v>2</v>
      </c>
      <c r="H518" s="16" t="n">
        <v>30</v>
      </c>
      <c r="I518" s="15" t="s">
        <v>96</v>
      </c>
      <c r="J518" s="15" t="s">
        <v>28</v>
      </c>
      <c r="K518" s="15" t="s">
        <v>2011</v>
      </c>
      <c r="L518" s="15" t="s">
        <v>28</v>
      </c>
      <c r="M518" s="16"/>
      <c r="N518" s="16"/>
      <c r="O518" s="17" t="s">
        <v>2012</v>
      </c>
      <c r="P518" s="16"/>
      <c r="Q518" s="16"/>
      <c r="R518" s="15" t="s">
        <v>213</v>
      </c>
      <c r="S518" s="18" t="s">
        <v>181</v>
      </c>
    </row>
    <row r="519" s="5" customFormat="true" ht="67.5" hidden="false" customHeight="false" outlineLevel="0" collapsed="false">
      <c r="A519" s="13"/>
      <c r="B519" s="13"/>
      <c r="C519" s="14"/>
      <c r="D519" s="15"/>
      <c r="E519" s="14" t="s">
        <v>2013</v>
      </c>
      <c r="F519" s="15" t="s">
        <v>2014</v>
      </c>
      <c r="G519" s="16" t="n">
        <v>2</v>
      </c>
      <c r="H519" s="16" t="n">
        <v>30</v>
      </c>
      <c r="I519" s="15" t="s">
        <v>96</v>
      </c>
      <c r="J519" s="15" t="s">
        <v>28</v>
      </c>
      <c r="K519" s="15" t="s">
        <v>2015</v>
      </c>
      <c r="L519" s="15" t="s">
        <v>28</v>
      </c>
      <c r="M519" s="16"/>
      <c r="N519" s="16"/>
      <c r="O519" s="17" t="s">
        <v>2012</v>
      </c>
      <c r="P519" s="16"/>
      <c r="Q519" s="16"/>
      <c r="R519" s="15" t="s">
        <v>180</v>
      </c>
      <c r="S519" s="18" t="s">
        <v>181</v>
      </c>
    </row>
    <row r="520" s="5" customFormat="true" ht="27" hidden="false" customHeight="false" outlineLevel="0" collapsed="false">
      <c r="A520" s="13"/>
      <c r="B520" s="13"/>
      <c r="C520" s="14"/>
      <c r="D520" s="15"/>
      <c r="E520" s="14" t="s">
        <v>2016</v>
      </c>
      <c r="F520" s="15" t="s">
        <v>2017</v>
      </c>
      <c r="G520" s="16" t="n">
        <v>1</v>
      </c>
      <c r="H520" s="16" t="n">
        <v>30</v>
      </c>
      <c r="I520" s="15" t="s">
        <v>96</v>
      </c>
      <c r="J520" s="15" t="s">
        <v>97</v>
      </c>
      <c r="K520" s="15" t="s">
        <v>2018</v>
      </c>
      <c r="L520" s="15" t="s">
        <v>28</v>
      </c>
      <c r="M520" s="16"/>
      <c r="N520" s="16"/>
      <c r="O520" s="15" t="s">
        <v>2019</v>
      </c>
      <c r="P520" s="16"/>
      <c r="Q520" s="16"/>
      <c r="R520" s="15" t="s">
        <v>741</v>
      </c>
      <c r="S520" s="18" t="s">
        <v>181</v>
      </c>
    </row>
    <row r="521" s="5" customFormat="true" ht="81" hidden="false" customHeight="false" outlineLevel="0" collapsed="false">
      <c r="A521" s="93" t="n">
        <v>35</v>
      </c>
      <c r="B521" s="13" t="s">
        <v>2020</v>
      </c>
      <c r="C521" s="14" t="s">
        <v>2021</v>
      </c>
      <c r="D521" s="15" t="s">
        <v>2022</v>
      </c>
      <c r="E521" s="14" t="s">
        <v>2023</v>
      </c>
      <c r="F521" s="15" t="s">
        <v>2024</v>
      </c>
      <c r="G521" s="16" t="n">
        <v>1</v>
      </c>
      <c r="H521" s="16" t="n">
        <v>30</v>
      </c>
      <c r="I521" s="15" t="s">
        <v>25</v>
      </c>
      <c r="J521" s="15" t="s">
        <v>89</v>
      </c>
      <c r="K521" s="15" t="s">
        <v>2025</v>
      </c>
      <c r="L521" s="15" t="s">
        <v>28</v>
      </c>
      <c r="M521" s="15" t="s">
        <v>2026</v>
      </c>
      <c r="N521" s="16" t="s">
        <v>189</v>
      </c>
      <c r="O521" s="16"/>
      <c r="P521" s="16"/>
      <c r="Q521" s="14" t="s">
        <v>2027</v>
      </c>
      <c r="R521" s="68" t="s">
        <v>1118</v>
      </c>
      <c r="S521" s="18" t="s">
        <v>91</v>
      </c>
    </row>
    <row r="522" s="27" customFormat="true" ht="54" hidden="false" customHeight="true" outlineLevel="0" collapsed="false">
      <c r="A522" s="12" t="n">
        <v>36</v>
      </c>
      <c r="B522" s="13" t="s">
        <v>2028</v>
      </c>
      <c r="C522" s="94" t="s">
        <v>2029</v>
      </c>
      <c r="D522" s="95" t="s">
        <v>2030</v>
      </c>
      <c r="E522" s="14" t="s">
        <v>2031</v>
      </c>
      <c r="F522" s="15" t="s">
        <v>46</v>
      </c>
      <c r="G522" s="16" t="n">
        <v>1</v>
      </c>
      <c r="H522" s="16" t="n">
        <v>30</v>
      </c>
      <c r="I522" s="15" t="s">
        <v>25</v>
      </c>
      <c r="J522" s="15" t="s">
        <v>89</v>
      </c>
      <c r="K522" s="15" t="s">
        <v>2032</v>
      </c>
      <c r="L522" s="15" t="s">
        <v>28</v>
      </c>
      <c r="M522" s="16"/>
      <c r="N522" s="16"/>
      <c r="O522" s="16"/>
      <c r="P522" s="16"/>
      <c r="Q522" s="16" t="n">
        <v>81776179</v>
      </c>
      <c r="R522" s="15" t="s">
        <v>895</v>
      </c>
      <c r="S522" s="18" t="s">
        <v>181</v>
      </c>
    </row>
    <row r="523" s="27" customFormat="true" ht="27" hidden="false" customHeight="false" outlineLevel="0" collapsed="false">
      <c r="A523" s="12"/>
      <c r="B523" s="12"/>
      <c r="C523" s="94"/>
      <c r="D523" s="95"/>
      <c r="E523" s="14" t="s">
        <v>2033</v>
      </c>
      <c r="F523" s="15" t="s">
        <v>46</v>
      </c>
      <c r="G523" s="16" t="n">
        <v>1</v>
      </c>
      <c r="H523" s="16" t="n">
        <v>35</v>
      </c>
      <c r="I523" s="15" t="s">
        <v>25</v>
      </c>
      <c r="J523" s="15" t="s">
        <v>26</v>
      </c>
      <c r="K523" s="15" t="s">
        <v>2034</v>
      </c>
      <c r="L523" s="15" t="s">
        <v>28</v>
      </c>
      <c r="M523" s="16"/>
      <c r="N523" s="16"/>
      <c r="O523" s="16"/>
      <c r="P523" s="16"/>
      <c r="Q523" s="16"/>
      <c r="R523" s="15" t="s">
        <v>30</v>
      </c>
      <c r="S523" s="15" t="s">
        <v>30</v>
      </c>
    </row>
    <row r="524" s="27" customFormat="true" ht="54" hidden="false" customHeight="false" outlineLevel="0" collapsed="false">
      <c r="A524" s="12"/>
      <c r="B524" s="12"/>
      <c r="C524" s="94"/>
      <c r="D524" s="95"/>
      <c r="E524" s="14" t="s">
        <v>2035</v>
      </c>
      <c r="F524" s="15" t="s">
        <v>46</v>
      </c>
      <c r="G524" s="16" t="n">
        <v>1</v>
      </c>
      <c r="H524" s="16" t="n">
        <v>35</v>
      </c>
      <c r="I524" s="15" t="s">
        <v>25</v>
      </c>
      <c r="J524" s="15" t="s">
        <v>26</v>
      </c>
      <c r="K524" s="15" t="s">
        <v>2036</v>
      </c>
      <c r="L524" s="15" t="s">
        <v>28</v>
      </c>
      <c r="M524" s="16"/>
      <c r="N524" s="16"/>
      <c r="O524" s="16"/>
      <c r="P524" s="16"/>
      <c r="Q524" s="16"/>
      <c r="R524" s="15" t="s">
        <v>30</v>
      </c>
      <c r="S524" s="15" t="s">
        <v>30</v>
      </c>
    </row>
    <row r="525" s="27" customFormat="true" ht="40.5" hidden="false" customHeight="false" outlineLevel="0" collapsed="false">
      <c r="A525" s="12"/>
      <c r="B525" s="12"/>
      <c r="C525" s="94"/>
      <c r="D525" s="95"/>
      <c r="E525" s="14" t="s">
        <v>2037</v>
      </c>
      <c r="F525" s="15" t="s">
        <v>46</v>
      </c>
      <c r="G525" s="16" t="n">
        <v>1</v>
      </c>
      <c r="H525" s="16" t="n">
        <v>35</v>
      </c>
      <c r="I525" s="15" t="s">
        <v>25</v>
      </c>
      <c r="J525" s="15" t="s">
        <v>47</v>
      </c>
      <c r="K525" s="15" t="s">
        <v>2038</v>
      </c>
      <c r="L525" s="15" t="s">
        <v>28</v>
      </c>
      <c r="M525" s="16"/>
      <c r="N525" s="16"/>
      <c r="O525" s="15" t="s">
        <v>2039</v>
      </c>
      <c r="P525" s="16"/>
      <c r="Q525" s="16"/>
      <c r="R525" s="15" t="s">
        <v>2040</v>
      </c>
      <c r="S525" s="18" t="s">
        <v>181</v>
      </c>
    </row>
    <row r="526" s="27" customFormat="true" ht="27" hidden="false" customHeight="true" outlineLevel="0" collapsed="false">
      <c r="A526" s="12"/>
      <c r="B526" s="12"/>
      <c r="C526" s="94" t="s">
        <v>2041</v>
      </c>
      <c r="D526" s="95" t="s">
        <v>2042</v>
      </c>
      <c r="E526" s="14" t="s">
        <v>2043</v>
      </c>
      <c r="F526" s="15" t="s">
        <v>557</v>
      </c>
      <c r="G526" s="16" t="n">
        <v>1</v>
      </c>
      <c r="H526" s="16" t="n">
        <v>35</v>
      </c>
      <c r="I526" s="15" t="s">
        <v>25</v>
      </c>
      <c r="J526" s="15" t="s">
        <v>26</v>
      </c>
      <c r="K526" s="15" t="s">
        <v>2044</v>
      </c>
      <c r="L526" s="15" t="s">
        <v>28</v>
      </c>
      <c r="M526" s="16"/>
      <c r="N526" s="16"/>
      <c r="O526" s="16"/>
      <c r="P526" s="16"/>
      <c r="Q526" s="16" t="n">
        <v>88115862</v>
      </c>
      <c r="R526" s="15" t="s">
        <v>30</v>
      </c>
      <c r="S526" s="15" t="s">
        <v>30</v>
      </c>
    </row>
    <row r="527" s="27" customFormat="true" ht="27" hidden="false" customHeight="false" outlineLevel="0" collapsed="false">
      <c r="A527" s="12"/>
      <c r="B527" s="12"/>
      <c r="C527" s="94"/>
      <c r="D527" s="95"/>
      <c r="E527" s="14" t="s">
        <v>2045</v>
      </c>
      <c r="F527" s="15" t="s">
        <v>557</v>
      </c>
      <c r="G527" s="16" t="n">
        <v>1</v>
      </c>
      <c r="H527" s="16" t="n">
        <v>35</v>
      </c>
      <c r="I527" s="15" t="s">
        <v>25</v>
      </c>
      <c r="J527" s="15" t="s">
        <v>26</v>
      </c>
      <c r="K527" s="15" t="s">
        <v>2046</v>
      </c>
      <c r="L527" s="15" t="s">
        <v>28</v>
      </c>
      <c r="M527" s="16"/>
      <c r="N527" s="16"/>
      <c r="O527" s="16"/>
      <c r="P527" s="16"/>
      <c r="Q527" s="16" t="n">
        <v>88115862</v>
      </c>
      <c r="R527" s="15" t="s">
        <v>30</v>
      </c>
      <c r="S527" s="15" t="s">
        <v>30</v>
      </c>
    </row>
    <row r="528" s="27" customFormat="true" ht="40.5" hidden="false" customHeight="true" outlineLevel="0" collapsed="false">
      <c r="A528" s="12"/>
      <c r="B528" s="12"/>
      <c r="C528" s="94" t="s">
        <v>2047</v>
      </c>
      <c r="D528" s="95" t="s">
        <v>2048</v>
      </c>
      <c r="E528" s="14" t="s">
        <v>2049</v>
      </c>
      <c r="F528" s="15" t="s">
        <v>46</v>
      </c>
      <c r="G528" s="16" t="n">
        <v>1</v>
      </c>
      <c r="H528" s="16" t="n">
        <v>35</v>
      </c>
      <c r="I528" s="15" t="s">
        <v>25</v>
      </c>
      <c r="J528" s="15" t="s">
        <v>26</v>
      </c>
      <c r="K528" s="15" t="s">
        <v>2050</v>
      </c>
      <c r="L528" s="15" t="s">
        <v>28</v>
      </c>
      <c r="M528" s="16"/>
      <c r="N528" s="15" t="s">
        <v>2051</v>
      </c>
      <c r="O528" s="16"/>
      <c r="P528" s="16"/>
      <c r="Q528" s="16" t="s">
        <v>2052</v>
      </c>
      <c r="R528" s="15" t="s">
        <v>30</v>
      </c>
      <c r="S528" s="15" t="s">
        <v>30</v>
      </c>
    </row>
    <row r="529" s="27" customFormat="true" ht="54" hidden="false" customHeight="false" outlineLevel="0" collapsed="false">
      <c r="A529" s="12"/>
      <c r="B529" s="12"/>
      <c r="C529" s="94"/>
      <c r="D529" s="95"/>
      <c r="E529" s="14" t="s">
        <v>2053</v>
      </c>
      <c r="F529" s="15" t="s">
        <v>46</v>
      </c>
      <c r="G529" s="16" t="n">
        <v>1</v>
      </c>
      <c r="H529" s="16" t="n">
        <v>30</v>
      </c>
      <c r="I529" s="15" t="s">
        <v>25</v>
      </c>
      <c r="J529" s="15" t="s">
        <v>89</v>
      </c>
      <c r="K529" s="15" t="s">
        <v>2054</v>
      </c>
      <c r="L529" s="15" t="s">
        <v>28</v>
      </c>
      <c r="M529" s="16"/>
      <c r="N529" s="15" t="s">
        <v>2055</v>
      </c>
      <c r="O529" s="16"/>
      <c r="P529" s="16"/>
      <c r="Q529" s="16" t="s">
        <v>2052</v>
      </c>
      <c r="R529" s="15" t="s">
        <v>876</v>
      </c>
      <c r="S529" s="18" t="s">
        <v>181</v>
      </c>
    </row>
    <row r="530" s="27" customFormat="true" ht="54" hidden="false" customHeight="false" outlineLevel="0" collapsed="false">
      <c r="A530" s="12"/>
      <c r="B530" s="12"/>
      <c r="C530" s="94"/>
      <c r="D530" s="95"/>
      <c r="E530" s="14" t="s">
        <v>2056</v>
      </c>
      <c r="F530" s="15" t="s">
        <v>46</v>
      </c>
      <c r="G530" s="16" t="n">
        <v>1</v>
      </c>
      <c r="H530" s="16" t="n">
        <v>30</v>
      </c>
      <c r="I530" s="15" t="s">
        <v>25</v>
      </c>
      <c r="J530" s="15" t="s">
        <v>89</v>
      </c>
      <c r="K530" s="15" t="s">
        <v>2057</v>
      </c>
      <c r="L530" s="15" t="s">
        <v>28</v>
      </c>
      <c r="M530" s="16"/>
      <c r="N530" s="15" t="s">
        <v>2058</v>
      </c>
      <c r="O530" s="38"/>
      <c r="P530" s="38"/>
      <c r="Q530" s="16" t="s">
        <v>2052</v>
      </c>
      <c r="R530" s="37" t="s">
        <v>881</v>
      </c>
      <c r="S530" s="18" t="s">
        <v>181</v>
      </c>
    </row>
    <row r="531" s="27" customFormat="true" ht="27" hidden="false" customHeight="false" outlineLevel="0" collapsed="false">
      <c r="A531" s="12"/>
      <c r="B531" s="12"/>
      <c r="C531" s="94"/>
      <c r="D531" s="95"/>
      <c r="E531" s="14" t="s">
        <v>2059</v>
      </c>
      <c r="F531" s="15" t="s">
        <v>2060</v>
      </c>
      <c r="G531" s="16" t="n">
        <v>1</v>
      </c>
      <c r="H531" s="16" t="n">
        <v>30</v>
      </c>
      <c r="I531" s="15" t="s">
        <v>25</v>
      </c>
      <c r="J531" s="15" t="s">
        <v>89</v>
      </c>
      <c r="K531" s="15" t="s">
        <v>2061</v>
      </c>
      <c r="L531" s="15" t="s">
        <v>28</v>
      </c>
      <c r="M531" s="16"/>
      <c r="N531" s="96" t="s">
        <v>2062</v>
      </c>
      <c r="O531" s="44"/>
      <c r="P531" s="22"/>
      <c r="Q531" s="97" t="s">
        <v>2052</v>
      </c>
      <c r="R531" s="18" t="s">
        <v>1499</v>
      </c>
      <c r="S531" s="18" t="s">
        <v>181</v>
      </c>
    </row>
    <row r="532" s="27" customFormat="true" ht="40.5" hidden="false" customHeight="true" outlineLevel="0" collapsed="false">
      <c r="A532" s="12"/>
      <c r="B532" s="12"/>
      <c r="C532" s="94" t="s">
        <v>2063</v>
      </c>
      <c r="D532" s="95" t="s">
        <v>2064</v>
      </c>
      <c r="E532" s="14" t="s">
        <v>2065</v>
      </c>
      <c r="F532" s="15" t="s">
        <v>46</v>
      </c>
      <c r="G532" s="16" t="n">
        <v>1</v>
      </c>
      <c r="H532" s="16" t="n">
        <v>35</v>
      </c>
      <c r="I532" s="15" t="s">
        <v>25</v>
      </c>
      <c r="J532" s="15" t="s">
        <v>26</v>
      </c>
      <c r="K532" s="15" t="s">
        <v>2066</v>
      </c>
      <c r="L532" s="15" t="s">
        <v>28</v>
      </c>
      <c r="M532" s="16"/>
      <c r="N532" s="16"/>
      <c r="O532" s="16"/>
      <c r="P532" s="16"/>
      <c r="Q532" s="16" t="n">
        <v>87801265</v>
      </c>
      <c r="R532" s="15" t="s">
        <v>30</v>
      </c>
      <c r="S532" s="39"/>
    </row>
    <row r="533" s="27" customFormat="true" ht="40.5" hidden="false" customHeight="false" outlineLevel="0" collapsed="false">
      <c r="A533" s="12"/>
      <c r="B533" s="12"/>
      <c r="C533" s="94"/>
      <c r="D533" s="95"/>
      <c r="E533" s="14" t="s">
        <v>2067</v>
      </c>
      <c r="F533" s="15" t="s">
        <v>46</v>
      </c>
      <c r="G533" s="16" t="n">
        <v>1</v>
      </c>
      <c r="H533" s="16" t="n">
        <v>35</v>
      </c>
      <c r="I533" s="15" t="s">
        <v>25</v>
      </c>
      <c r="J533" s="15" t="s">
        <v>2068</v>
      </c>
      <c r="K533" s="15" t="s">
        <v>2069</v>
      </c>
      <c r="L533" s="15" t="s">
        <v>28</v>
      </c>
      <c r="M533" s="16"/>
      <c r="N533" s="16"/>
      <c r="O533" s="15" t="s">
        <v>2039</v>
      </c>
      <c r="P533" s="16"/>
      <c r="Q533" s="16"/>
      <c r="R533" s="23" t="s">
        <v>2070</v>
      </c>
      <c r="S533" s="92" t="s">
        <v>181</v>
      </c>
    </row>
    <row r="534" s="27" customFormat="true" ht="27" hidden="false" customHeight="false" outlineLevel="0" collapsed="false">
      <c r="A534" s="12"/>
      <c r="B534" s="12"/>
      <c r="C534" s="94"/>
      <c r="D534" s="95"/>
      <c r="E534" s="14" t="s">
        <v>2071</v>
      </c>
      <c r="F534" s="15" t="s">
        <v>46</v>
      </c>
      <c r="G534" s="16" t="n">
        <v>1</v>
      </c>
      <c r="H534" s="16" t="n">
        <v>35</v>
      </c>
      <c r="I534" s="15" t="s">
        <v>25</v>
      </c>
      <c r="J534" s="15" t="s">
        <v>26</v>
      </c>
      <c r="K534" s="15" t="s">
        <v>2072</v>
      </c>
      <c r="L534" s="15" t="s">
        <v>28</v>
      </c>
      <c r="M534" s="16"/>
      <c r="N534" s="16"/>
      <c r="O534" s="16"/>
      <c r="P534" s="16"/>
      <c r="Q534" s="16"/>
      <c r="R534" s="15" t="s">
        <v>30</v>
      </c>
      <c r="S534" s="39"/>
    </row>
    <row r="535" s="27" customFormat="true" ht="27" hidden="false" customHeight="true" outlineLevel="0" collapsed="false">
      <c r="A535" s="12"/>
      <c r="B535" s="12"/>
      <c r="C535" s="94" t="s">
        <v>2073</v>
      </c>
      <c r="D535" s="95" t="s">
        <v>2074</v>
      </c>
      <c r="E535" s="14" t="s">
        <v>2075</v>
      </c>
      <c r="F535" s="15" t="s">
        <v>557</v>
      </c>
      <c r="G535" s="16" t="n">
        <v>1</v>
      </c>
      <c r="H535" s="16" t="n">
        <v>35</v>
      </c>
      <c r="I535" s="15" t="s">
        <v>25</v>
      </c>
      <c r="J535" s="15" t="s">
        <v>47</v>
      </c>
      <c r="K535" s="15" t="s">
        <v>2076</v>
      </c>
      <c r="L535" s="15" t="s">
        <v>28</v>
      </c>
      <c r="M535" s="16"/>
      <c r="N535" s="16"/>
      <c r="O535" s="15" t="s">
        <v>2077</v>
      </c>
      <c r="P535" s="16"/>
      <c r="Q535" s="16" t="n">
        <v>15392957936</v>
      </c>
      <c r="R535" s="15" t="s">
        <v>201</v>
      </c>
      <c r="S535" s="92" t="s">
        <v>181</v>
      </c>
    </row>
    <row r="536" s="27" customFormat="true" ht="27" hidden="false" customHeight="false" outlineLevel="0" collapsed="false">
      <c r="A536" s="12"/>
      <c r="B536" s="12"/>
      <c r="C536" s="94"/>
      <c r="D536" s="95"/>
      <c r="E536" s="14" t="s">
        <v>2078</v>
      </c>
      <c r="F536" s="15" t="s">
        <v>557</v>
      </c>
      <c r="G536" s="16" t="n">
        <v>2</v>
      </c>
      <c r="H536" s="16" t="n">
        <v>35</v>
      </c>
      <c r="I536" s="15" t="s">
        <v>25</v>
      </c>
      <c r="J536" s="15" t="s">
        <v>47</v>
      </c>
      <c r="K536" s="15" t="s">
        <v>2079</v>
      </c>
      <c r="L536" s="15" t="s">
        <v>28</v>
      </c>
      <c r="M536" s="16"/>
      <c r="N536" s="16"/>
      <c r="O536" s="15"/>
      <c r="P536" s="16"/>
      <c r="Q536" s="16" t="n">
        <v>15392957936</v>
      </c>
      <c r="R536" s="98" t="s">
        <v>652</v>
      </c>
      <c r="S536" s="92" t="s">
        <v>181</v>
      </c>
    </row>
    <row r="537" s="27" customFormat="true" ht="40.5" hidden="false" customHeight="false" outlineLevel="0" collapsed="false">
      <c r="A537" s="12"/>
      <c r="B537" s="12"/>
      <c r="C537" s="94" t="s">
        <v>2080</v>
      </c>
      <c r="D537" s="95" t="s">
        <v>2081</v>
      </c>
      <c r="E537" s="14" t="s">
        <v>2082</v>
      </c>
      <c r="F537" s="15" t="s">
        <v>421</v>
      </c>
      <c r="G537" s="16" t="n">
        <v>1</v>
      </c>
      <c r="H537" s="16" t="n">
        <v>35</v>
      </c>
      <c r="I537" s="15" t="s">
        <v>25</v>
      </c>
      <c r="J537" s="15" t="s">
        <v>47</v>
      </c>
      <c r="K537" s="15" t="s">
        <v>2083</v>
      </c>
      <c r="L537" s="15" t="s">
        <v>28</v>
      </c>
      <c r="M537" s="16"/>
      <c r="N537" s="16"/>
      <c r="O537" s="15" t="s">
        <v>2039</v>
      </c>
      <c r="P537" s="16"/>
      <c r="Q537" s="16" t="n">
        <v>88106610</v>
      </c>
      <c r="R537" s="15" t="s">
        <v>215</v>
      </c>
      <c r="S537" s="92" t="s">
        <v>181</v>
      </c>
    </row>
    <row r="538" s="5" customFormat="true" ht="40.5" hidden="false" customHeight="true" outlineLevel="0" collapsed="false">
      <c r="A538" s="12" t="n">
        <v>37</v>
      </c>
      <c r="B538" s="13" t="s">
        <v>2084</v>
      </c>
      <c r="C538" s="14" t="s">
        <v>2085</v>
      </c>
      <c r="D538" s="15" t="s">
        <v>2086</v>
      </c>
      <c r="E538" s="14" t="s">
        <v>2087</v>
      </c>
      <c r="F538" s="15" t="s">
        <v>2088</v>
      </c>
      <c r="G538" s="16" t="n">
        <v>3</v>
      </c>
      <c r="H538" s="16" t="n">
        <v>25</v>
      </c>
      <c r="I538" s="15" t="s">
        <v>96</v>
      </c>
      <c r="J538" s="15" t="s">
        <v>97</v>
      </c>
      <c r="K538" s="15" t="s">
        <v>2089</v>
      </c>
      <c r="L538" s="15" t="s">
        <v>28</v>
      </c>
      <c r="M538" s="99" t="s">
        <v>2090</v>
      </c>
      <c r="N538" s="16"/>
      <c r="O538" s="17" t="s">
        <v>2091</v>
      </c>
      <c r="P538" s="16"/>
      <c r="Q538" s="16" t="n">
        <v>15392938036</v>
      </c>
      <c r="R538" s="15" t="s">
        <v>2092</v>
      </c>
      <c r="S538" s="18" t="s">
        <v>589</v>
      </c>
    </row>
    <row r="539" s="5" customFormat="true" ht="40.5" hidden="false" customHeight="false" outlineLevel="0" collapsed="false">
      <c r="A539" s="12"/>
      <c r="B539" s="12"/>
      <c r="C539" s="14"/>
      <c r="D539" s="15"/>
      <c r="E539" s="14" t="s">
        <v>2093</v>
      </c>
      <c r="F539" s="15" t="s">
        <v>2094</v>
      </c>
      <c r="G539" s="16" t="n">
        <v>1</v>
      </c>
      <c r="H539" s="16" t="n">
        <v>25</v>
      </c>
      <c r="I539" s="15" t="s">
        <v>96</v>
      </c>
      <c r="J539" s="15" t="s">
        <v>97</v>
      </c>
      <c r="K539" s="15" t="s">
        <v>2095</v>
      </c>
      <c r="L539" s="15" t="s">
        <v>28</v>
      </c>
      <c r="M539" s="99" t="s">
        <v>2090</v>
      </c>
      <c r="N539" s="16"/>
      <c r="O539" s="17" t="s">
        <v>2096</v>
      </c>
      <c r="P539" s="16"/>
      <c r="Q539" s="16" t="n">
        <v>15392938036</v>
      </c>
      <c r="R539" s="15" t="s">
        <v>2097</v>
      </c>
      <c r="S539" s="18" t="s">
        <v>589</v>
      </c>
    </row>
    <row r="540" s="5" customFormat="true" ht="40.5" hidden="false" customHeight="false" outlineLevel="0" collapsed="false">
      <c r="A540" s="12"/>
      <c r="B540" s="12"/>
      <c r="C540" s="14"/>
      <c r="D540" s="15"/>
      <c r="E540" s="14" t="s">
        <v>2098</v>
      </c>
      <c r="F540" s="15" t="s">
        <v>2099</v>
      </c>
      <c r="G540" s="16" t="n">
        <v>1</v>
      </c>
      <c r="H540" s="16" t="n">
        <v>25</v>
      </c>
      <c r="I540" s="15" t="s">
        <v>96</v>
      </c>
      <c r="J540" s="15" t="s">
        <v>97</v>
      </c>
      <c r="K540" s="15" t="s">
        <v>2100</v>
      </c>
      <c r="L540" s="15" t="s">
        <v>28</v>
      </c>
      <c r="M540" s="99" t="s">
        <v>2090</v>
      </c>
      <c r="N540" s="16"/>
      <c r="O540" s="17" t="s">
        <v>2096</v>
      </c>
      <c r="P540" s="16"/>
      <c r="Q540" s="16" t="n">
        <v>15392938036</v>
      </c>
      <c r="R540" s="15" t="s">
        <v>2101</v>
      </c>
      <c r="S540" s="18" t="s">
        <v>589</v>
      </c>
    </row>
    <row r="541" s="5" customFormat="true" ht="40.5" hidden="false" customHeight="false" outlineLevel="0" collapsed="false">
      <c r="A541" s="12"/>
      <c r="B541" s="12"/>
      <c r="C541" s="14"/>
      <c r="D541" s="15"/>
      <c r="E541" s="14" t="s">
        <v>2102</v>
      </c>
      <c r="F541" s="15" t="s">
        <v>2103</v>
      </c>
      <c r="G541" s="16" t="n">
        <v>1</v>
      </c>
      <c r="H541" s="16" t="n">
        <v>25</v>
      </c>
      <c r="I541" s="15" t="s">
        <v>96</v>
      </c>
      <c r="J541" s="15" t="s">
        <v>97</v>
      </c>
      <c r="K541" s="15" t="s">
        <v>2104</v>
      </c>
      <c r="L541" s="15" t="s">
        <v>28</v>
      </c>
      <c r="M541" s="99" t="s">
        <v>2090</v>
      </c>
      <c r="N541" s="16"/>
      <c r="O541" s="17" t="s">
        <v>2096</v>
      </c>
      <c r="P541" s="16"/>
      <c r="Q541" s="16" t="n">
        <v>15392938036</v>
      </c>
      <c r="R541" s="15" t="s">
        <v>2105</v>
      </c>
      <c r="S541" s="18" t="s">
        <v>589</v>
      </c>
    </row>
    <row r="542" s="5" customFormat="true" ht="40.5" hidden="false" customHeight="false" outlineLevel="0" collapsed="false">
      <c r="A542" s="12"/>
      <c r="B542" s="12"/>
      <c r="C542" s="14"/>
      <c r="D542" s="15"/>
      <c r="E542" s="14" t="s">
        <v>2106</v>
      </c>
      <c r="F542" s="15" t="s">
        <v>2107</v>
      </c>
      <c r="G542" s="16" t="n">
        <v>1</v>
      </c>
      <c r="H542" s="16" t="n">
        <v>25</v>
      </c>
      <c r="I542" s="15" t="s">
        <v>96</v>
      </c>
      <c r="J542" s="15" t="s">
        <v>97</v>
      </c>
      <c r="K542" s="15" t="s">
        <v>2108</v>
      </c>
      <c r="L542" s="15" t="s">
        <v>28</v>
      </c>
      <c r="M542" s="99" t="s">
        <v>2090</v>
      </c>
      <c r="N542" s="16"/>
      <c r="O542" s="17" t="s">
        <v>2096</v>
      </c>
      <c r="P542" s="16"/>
      <c r="Q542" s="16" t="n">
        <v>15392938036</v>
      </c>
      <c r="R542" s="15" t="s">
        <v>2109</v>
      </c>
      <c r="S542" s="18" t="s">
        <v>589</v>
      </c>
    </row>
    <row r="543" s="5" customFormat="true" ht="40.5" hidden="false" customHeight="true" outlineLevel="0" collapsed="false">
      <c r="A543" s="12"/>
      <c r="B543" s="12"/>
      <c r="C543" s="14" t="s">
        <v>2110</v>
      </c>
      <c r="D543" s="15" t="s">
        <v>2111</v>
      </c>
      <c r="E543" s="14" t="s">
        <v>2112</v>
      </c>
      <c r="F543" s="15" t="s">
        <v>2088</v>
      </c>
      <c r="G543" s="16" t="n">
        <v>2</v>
      </c>
      <c r="H543" s="16" t="n">
        <v>25</v>
      </c>
      <c r="I543" s="15" t="s">
        <v>96</v>
      </c>
      <c r="J543" s="15" t="s">
        <v>97</v>
      </c>
      <c r="K543" s="15" t="s">
        <v>2089</v>
      </c>
      <c r="L543" s="15" t="s">
        <v>28</v>
      </c>
      <c r="M543" s="99" t="s">
        <v>2090</v>
      </c>
      <c r="N543" s="16"/>
      <c r="O543" s="17" t="s">
        <v>2091</v>
      </c>
      <c r="P543" s="16"/>
      <c r="Q543" s="16" t="n">
        <v>15392938036</v>
      </c>
      <c r="R543" s="15" t="s">
        <v>2092</v>
      </c>
      <c r="S543" s="18" t="s">
        <v>589</v>
      </c>
    </row>
    <row r="544" s="5" customFormat="true" ht="40.5" hidden="false" customHeight="false" outlineLevel="0" collapsed="false">
      <c r="A544" s="12"/>
      <c r="B544" s="12"/>
      <c r="C544" s="14"/>
      <c r="D544" s="15"/>
      <c r="E544" s="14" t="s">
        <v>2113</v>
      </c>
      <c r="F544" s="15" t="s">
        <v>2114</v>
      </c>
      <c r="G544" s="16" t="n">
        <v>1</v>
      </c>
      <c r="H544" s="16" t="n">
        <v>25</v>
      </c>
      <c r="I544" s="15" t="s">
        <v>96</v>
      </c>
      <c r="J544" s="15" t="s">
        <v>97</v>
      </c>
      <c r="K544" s="15" t="s">
        <v>952</v>
      </c>
      <c r="L544" s="15" t="s">
        <v>28</v>
      </c>
      <c r="M544" s="99" t="s">
        <v>2090</v>
      </c>
      <c r="N544" s="16"/>
      <c r="O544" s="17" t="s">
        <v>2096</v>
      </c>
      <c r="P544" s="16"/>
      <c r="Q544" s="16" t="n">
        <v>15392938036</v>
      </c>
      <c r="R544" s="15" t="s">
        <v>2115</v>
      </c>
      <c r="S544" s="18" t="s">
        <v>589</v>
      </c>
    </row>
    <row r="545" s="5" customFormat="true" ht="40.5" hidden="false" customHeight="false" outlineLevel="0" collapsed="false">
      <c r="A545" s="12"/>
      <c r="B545" s="12"/>
      <c r="C545" s="14"/>
      <c r="D545" s="15"/>
      <c r="E545" s="14" t="s">
        <v>2116</v>
      </c>
      <c r="F545" s="15" t="s">
        <v>2107</v>
      </c>
      <c r="G545" s="16" t="n">
        <v>1</v>
      </c>
      <c r="H545" s="16" t="n">
        <v>25</v>
      </c>
      <c r="I545" s="15" t="s">
        <v>96</v>
      </c>
      <c r="J545" s="15" t="s">
        <v>97</v>
      </c>
      <c r="K545" s="15" t="s">
        <v>2108</v>
      </c>
      <c r="L545" s="15" t="s">
        <v>28</v>
      </c>
      <c r="M545" s="99" t="s">
        <v>2090</v>
      </c>
      <c r="N545" s="16"/>
      <c r="O545" s="17" t="s">
        <v>2096</v>
      </c>
      <c r="P545" s="16"/>
      <c r="Q545" s="16" t="n">
        <v>15392938036</v>
      </c>
      <c r="R545" s="15" t="s">
        <v>2109</v>
      </c>
      <c r="S545" s="18" t="s">
        <v>589</v>
      </c>
    </row>
    <row r="546" s="5" customFormat="true" ht="40.5" hidden="false" customHeight="true" outlineLevel="0" collapsed="false">
      <c r="A546" s="12"/>
      <c r="B546" s="12"/>
      <c r="C546" s="14" t="s">
        <v>2117</v>
      </c>
      <c r="D546" s="15" t="s">
        <v>2118</v>
      </c>
      <c r="E546" s="14" t="s">
        <v>2119</v>
      </c>
      <c r="F546" s="15" t="s">
        <v>2094</v>
      </c>
      <c r="G546" s="16" t="n">
        <v>1</v>
      </c>
      <c r="H546" s="16" t="n">
        <v>25</v>
      </c>
      <c r="I546" s="15" t="s">
        <v>96</v>
      </c>
      <c r="J546" s="15" t="s">
        <v>97</v>
      </c>
      <c r="K546" s="15" t="s">
        <v>2095</v>
      </c>
      <c r="L546" s="15" t="s">
        <v>28</v>
      </c>
      <c r="M546" s="99" t="s">
        <v>2090</v>
      </c>
      <c r="N546" s="16"/>
      <c r="O546" s="17" t="s">
        <v>2096</v>
      </c>
      <c r="P546" s="16"/>
      <c r="Q546" s="16" t="n">
        <v>15392938036</v>
      </c>
      <c r="R546" s="15" t="s">
        <v>2097</v>
      </c>
      <c r="S546" s="18" t="s">
        <v>589</v>
      </c>
    </row>
    <row r="547" s="5" customFormat="true" ht="40.5" hidden="false" customHeight="false" outlineLevel="0" collapsed="false">
      <c r="A547" s="12"/>
      <c r="B547" s="12"/>
      <c r="C547" s="14"/>
      <c r="D547" s="15"/>
      <c r="E547" s="14" t="s">
        <v>2120</v>
      </c>
      <c r="F547" s="15" t="s">
        <v>2103</v>
      </c>
      <c r="G547" s="16" t="n">
        <v>1</v>
      </c>
      <c r="H547" s="16" t="n">
        <v>25</v>
      </c>
      <c r="I547" s="15" t="s">
        <v>96</v>
      </c>
      <c r="J547" s="15" t="s">
        <v>97</v>
      </c>
      <c r="K547" s="15" t="s">
        <v>2121</v>
      </c>
      <c r="L547" s="15" t="s">
        <v>28</v>
      </c>
      <c r="M547" s="99" t="s">
        <v>2090</v>
      </c>
      <c r="N547" s="16"/>
      <c r="O547" s="17" t="s">
        <v>2096</v>
      </c>
      <c r="P547" s="16"/>
      <c r="Q547" s="16" t="n">
        <v>15392938036</v>
      </c>
      <c r="R547" s="15" t="s">
        <v>2105</v>
      </c>
      <c r="S547" s="18" t="s">
        <v>589</v>
      </c>
    </row>
    <row r="548" s="5" customFormat="true" ht="40.5" hidden="false" customHeight="true" outlineLevel="0" collapsed="false">
      <c r="A548" s="12"/>
      <c r="B548" s="12"/>
      <c r="C548" s="14" t="s">
        <v>2122</v>
      </c>
      <c r="D548" s="15" t="s">
        <v>2123</v>
      </c>
      <c r="E548" s="14" t="s">
        <v>2124</v>
      </c>
      <c r="F548" s="15" t="s">
        <v>2088</v>
      </c>
      <c r="G548" s="16" t="n">
        <v>3</v>
      </c>
      <c r="H548" s="16" t="n">
        <v>25</v>
      </c>
      <c r="I548" s="15" t="s">
        <v>96</v>
      </c>
      <c r="J548" s="15" t="s">
        <v>97</v>
      </c>
      <c r="K548" s="15" t="s">
        <v>2089</v>
      </c>
      <c r="L548" s="15" t="s">
        <v>28</v>
      </c>
      <c r="M548" s="99" t="s">
        <v>2090</v>
      </c>
      <c r="N548" s="16"/>
      <c r="O548" s="17" t="s">
        <v>2091</v>
      </c>
      <c r="P548" s="16"/>
      <c r="Q548" s="16" t="n">
        <v>15392938036</v>
      </c>
      <c r="R548" s="15" t="s">
        <v>2092</v>
      </c>
      <c r="S548" s="18" t="s">
        <v>589</v>
      </c>
    </row>
    <row r="549" s="5" customFormat="true" ht="40.5" hidden="false" customHeight="false" outlineLevel="0" collapsed="false">
      <c r="A549" s="12"/>
      <c r="B549" s="12"/>
      <c r="C549" s="14"/>
      <c r="D549" s="15"/>
      <c r="E549" s="14" t="s">
        <v>2125</v>
      </c>
      <c r="F549" s="15" t="s">
        <v>2094</v>
      </c>
      <c r="G549" s="16" t="n">
        <v>1</v>
      </c>
      <c r="H549" s="16" t="n">
        <v>25</v>
      </c>
      <c r="I549" s="15" t="s">
        <v>96</v>
      </c>
      <c r="J549" s="15" t="s">
        <v>97</v>
      </c>
      <c r="K549" s="15" t="s">
        <v>2095</v>
      </c>
      <c r="L549" s="15" t="s">
        <v>28</v>
      </c>
      <c r="M549" s="99" t="s">
        <v>2090</v>
      </c>
      <c r="N549" s="16"/>
      <c r="O549" s="17" t="s">
        <v>2096</v>
      </c>
      <c r="P549" s="16"/>
      <c r="Q549" s="16" t="n">
        <v>15392938036</v>
      </c>
      <c r="R549" s="15" t="s">
        <v>2097</v>
      </c>
      <c r="S549" s="18" t="s">
        <v>589</v>
      </c>
    </row>
    <row r="550" s="5" customFormat="true" ht="40.5" hidden="false" customHeight="true" outlineLevel="0" collapsed="false">
      <c r="A550" s="12"/>
      <c r="B550" s="12"/>
      <c r="C550" s="14" t="s">
        <v>2126</v>
      </c>
      <c r="D550" s="15" t="s">
        <v>2127</v>
      </c>
      <c r="E550" s="14" t="s">
        <v>2128</v>
      </c>
      <c r="F550" s="15" t="s">
        <v>2088</v>
      </c>
      <c r="G550" s="16" t="n">
        <v>3</v>
      </c>
      <c r="H550" s="16" t="n">
        <v>25</v>
      </c>
      <c r="I550" s="15" t="s">
        <v>96</v>
      </c>
      <c r="J550" s="15" t="s">
        <v>97</v>
      </c>
      <c r="K550" s="15" t="s">
        <v>2089</v>
      </c>
      <c r="L550" s="15" t="s">
        <v>28</v>
      </c>
      <c r="M550" s="99" t="s">
        <v>2090</v>
      </c>
      <c r="N550" s="16"/>
      <c r="O550" s="17" t="s">
        <v>2091</v>
      </c>
      <c r="P550" s="16"/>
      <c r="Q550" s="16" t="n">
        <v>15392938036</v>
      </c>
      <c r="R550" s="15" t="s">
        <v>2092</v>
      </c>
      <c r="S550" s="18" t="s">
        <v>589</v>
      </c>
    </row>
    <row r="551" s="5" customFormat="true" ht="27" hidden="false" customHeight="false" outlineLevel="0" collapsed="false">
      <c r="A551" s="12"/>
      <c r="B551" s="12"/>
      <c r="C551" s="14"/>
      <c r="D551" s="15"/>
      <c r="E551" s="14" t="s">
        <v>2129</v>
      </c>
      <c r="F551" s="15" t="s">
        <v>2088</v>
      </c>
      <c r="G551" s="16" t="n">
        <v>2</v>
      </c>
      <c r="H551" s="16" t="n">
        <v>35</v>
      </c>
      <c r="I551" s="15" t="s">
        <v>96</v>
      </c>
      <c r="J551" s="15" t="s">
        <v>97</v>
      </c>
      <c r="K551" s="15" t="s">
        <v>2089</v>
      </c>
      <c r="L551" s="15" t="s">
        <v>28</v>
      </c>
      <c r="M551" s="99" t="s">
        <v>2090</v>
      </c>
      <c r="N551" s="16" t="s">
        <v>2130</v>
      </c>
      <c r="O551" s="17" t="s">
        <v>2131</v>
      </c>
      <c r="P551" s="16"/>
      <c r="Q551" s="16" t="n">
        <v>15392938036</v>
      </c>
      <c r="R551" s="15" t="s">
        <v>2092</v>
      </c>
      <c r="S551" s="18" t="s">
        <v>589</v>
      </c>
    </row>
    <row r="552" s="5" customFormat="true" ht="40.5" hidden="false" customHeight="false" outlineLevel="0" collapsed="false">
      <c r="A552" s="12"/>
      <c r="B552" s="12"/>
      <c r="C552" s="14"/>
      <c r="D552" s="15"/>
      <c r="E552" s="14" t="s">
        <v>2132</v>
      </c>
      <c r="F552" s="15" t="s">
        <v>2094</v>
      </c>
      <c r="G552" s="16" t="n">
        <v>1</v>
      </c>
      <c r="H552" s="16" t="n">
        <v>25</v>
      </c>
      <c r="I552" s="15" t="s">
        <v>96</v>
      </c>
      <c r="J552" s="15" t="s">
        <v>97</v>
      </c>
      <c r="K552" s="15" t="s">
        <v>2095</v>
      </c>
      <c r="L552" s="15" t="s">
        <v>28</v>
      </c>
      <c r="M552" s="99" t="s">
        <v>2090</v>
      </c>
      <c r="N552" s="16"/>
      <c r="O552" s="17" t="s">
        <v>2096</v>
      </c>
      <c r="P552" s="16"/>
      <c r="Q552" s="16" t="n">
        <v>15392938036</v>
      </c>
      <c r="R552" s="15" t="s">
        <v>2097</v>
      </c>
      <c r="S552" s="18" t="s">
        <v>589</v>
      </c>
    </row>
    <row r="553" s="5" customFormat="true" ht="27" hidden="false" customHeight="false" outlineLevel="0" collapsed="false">
      <c r="A553" s="12"/>
      <c r="B553" s="12"/>
      <c r="C553" s="14"/>
      <c r="D553" s="15"/>
      <c r="E553" s="14" t="s">
        <v>2133</v>
      </c>
      <c r="F553" s="15" t="s">
        <v>2094</v>
      </c>
      <c r="G553" s="16" t="n">
        <v>1</v>
      </c>
      <c r="H553" s="16" t="n">
        <v>35</v>
      </c>
      <c r="I553" s="15" t="s">
        <v>96</v>
      </c>
      <c r="J553" s="15" t="s">
        <v>97</v>
      </c>
      <c r="K553" s="15" t="s">
        <v>2095</v>
      </c>
      <c r="L553" s="15" t="s">
        <v>28</v>
      </c>
      <c r="M553" s="99" t="s">
        <v>2090</v>
      </c>
      <c r="N553" s="16" t="s">
        <v>2130</v>
      </c>
      <c r="O553" s="17" t="s">
        <v>2134</v>
      </c>
      <c r="P553" s="16"/>
      <c r="Q553" s="16" t="n">
        <v>15392938036</v>
      </c>
      <c r="R553" s="15" t="s">
        <v>2097</v>
      </c>
      <c r="S553" s="18" t="s">
        <v>589</v>
      </c>
    </row>
    <row r="554" s="5" customFormat="true" ht="40.5" hidden="false" customHeight="false" outlineLevel="0" collapsed="false">
      <c r="A554" s="12"/>
      <c r="B554" s="12"/>
      <c r="C554" s="14"/>
      <c r="D554" s="15"/>
      <c r="E554" s="14" t="s">
        <v>2135</v>
      </c>
      <c r="F554" s="15" t="s">
        <v>2136</v>
      </c>
      <c r="G554" s="16" t="n">
        <v>1</v>
      </c>
      <c r="H554" s="16" t="n">
        <v>25</v>
      </c>
      <c r="I554" s="15" t="s">
        <v>96</v>
      </c>
      <c r="J554" s="15" t="s">
        <v>97</v>
      </c>
      <c r="K554" s="15" t="s">
        <v>2137</v>
      </c>
      <c r="L554" s="15" t="s">
        <v>28</v>
      </c>
      <c r="M554" s="99" t="s">
        <v>2090</v>
      </c>
      <c r="N554" s="16"/>
      <c r="O554" s="17" t="s">
        <v>2096</v>
      </c>
      <c r="P554" s="16"/>
      <c r="Q554" s="16" t="n">
        <v>15392938036</v>
      </c>
      <c r="R554" s="15" t="s">
        <v>2138</v>
      </c>
      <c r="S554" s="18" t="s">
        <v>589</v>
      </c>
    </row>
    <row r="555" s="5" customFormat="true" ht="40.5" hidden="false" customHeight="false" outlineLevel="0" collapsed="false">
      <c r="A555" s="12"/>
      <c r="B555" s="12"/>
      <c r="C555" s="14"/>
      <c r="D555" s="15"/>
      <c r="E555" s="14" t="s">
        <v>2139</v>
      </c>
      <c r="F555" s="15" t="s">
        <v>2099</v>
      </c>
      <c r="G555" s="16" t="n">
        <v>1</v>
      </c>
      <c r="H555" s="16" t="n">
        <v>25</v>
      </c>
      <c r="I555" s="15" t="s">
        <v>96</v>
      </c>
      <c r="J555" s="15" t="s">
        <v>97</v>
      </c>
      <c r="K555" s="15" t="s">
        <v>2100</v>
      </c>
      <c r="L555" s="15" t="s">
        <v>28</v>
      </c>
      <c r="M555" s="99" t="s">
        <v>2090</v>
      </c>
      <c r="N555" s="16"/>
      <c r="O555" s="17" t="s">
        <v>2096</v>
      </c>
      <c r="P555" s="16"/>
      <c r="Q555" s="16" t="n">
        <v>15392938036</v>
      </c>
      <c r="R555" s="15" t="s">
        <v>2101</v>
      </c>
      <c r="S555" s="18" t="s">
        <v>589</v>
      </c>
    </row>
    <row r="556" s="5" customFormat="true" ht="40.5" hidden="false" customHeight="false" outlineLevel="0" collapsed="false">
      <c r="A556" s="12"/>
      <c r="B556" s="12"/>
      <c r="C556" s="14"/>
      <c r="D556" s="15"/>
      <c r="E556" s="14" t="s">
        <v>2140</v>
      </c>
      <c r="F556" s="15" t="s">
        <v>2103</v>
      </c>
      <c r="G556" s="16" t="n">
        <v>1</v>
      </c>
      <c r="H556" s="16" t="n">
        <v>25</v>
      </c>
      <c r="I556" s="15" t="s">
        <v>96</v>
      </c>
      <c r="J556" s="15" t="s">
        <v>97</v>
      </c>
      <c r="K556" s="15" t="s">
        <v>2104</v>
      </c>
      <c r="L556" s="15" t="s">
        <v>28</v>
      </c>
      <c r="M556" s="99" t="s">
        <v>2090</v>
      </c>
      <c r="N556" s="16"/>
      <c r="O556" s="17" t="s">
        <v>2096</v>
      </c>
      <c r="P556" s="16"/>
      <c r="Q556" s="16" t="n">
        <v>15392938036</v>
      </c>
      <c r="R556" s="15" t="s">
        <v>2105</v>
      </c>
      <c r="S556" s="18" t="s">
        <v>589</v>
      </c>
    </row>
    <row r="557" s="5" customFormat="true" ht="40.5" hidden="false" customHeight="false" outlineLevel="0" collapsed="false">
      <c r="A557" s="12"/>
      <c r="B557" s="12"/>
      <c r="C557" s="14"/>
      <c r="D557" s="15"/>
      <c r="E557" s="14" t="s">
        <v>2141</v>
      </c>
      <c r="F557" s="15" t="s">
        <v>2142</v>
      </c>
      <c r="G557" s="16" t="n">
        <v>1</v>
      </c>
      <c r="H557" s="16" t="n">
        <v>25</v>
      </c>
      <c r="I557" s="15" t="s">
        <v>96</v>
      </c>
      <c r="J557" s="15" t="s">
        <v>97</v>
      </c>
      <c r="K557" s="15" t="s">
        <v>2143</v>
      </c>
      <c r="L557" s="15" t="s">
        <v>28</v>
      </c>
      <c r="M557" s="99" t="s">
        <v>2090</v>
      </c>
      <c r="N557" s="16"/>
      <c r="O557" s="17" t="s">
        <v>2096</v>
      </c>
      <c r="P557" s="16"/>
      <c r="Q557" s="16" t="n">
        <v>15392938036</v>
      </c>
      <c r="R557" s="15" t="s">
        <v>2144</v>
      </c>
      <c r="S557" s="18" t="s">
        <v>589</v>
      </c>
    </row>
    <row r="558" s="5" customFormat="true" ht="40.5" hidden="false" customHeight="true" outlineLevel="0" collapsed="false">
      <c r="A558" s="12"/>
      <c r="B558" s="12"/>
      <c r="C558" s="14" t="s">
        <v>2145</v>
      </c>
      <c r="D558" s="15" t="s">
        <v>2146</v>
      </c>
      <c r="E558" s="14" t="s">
        <v>2147</v>
      </c>
      <c r="F558" s="15" t="s">
        <v>2088</v>
      </c>
      <c r="G558" s="16" t="n">
        <v>3</v>
      </c>
      <c r="H558" s="16" t="n">
        <v>25</v>
      </c>
      <c r="I558" s="15" t="s">
        <v>96</v>
      </c>
      <c r="J558" s="15" t="s">
        <v>97</v>
      </c>
      <c r="K558" s="15" t="s">
        <v>2089</v>
      </c>
      <c r="L558" s="15" t="s">
        <v>28</v>
      </c>
      <c r="M558" s="99" t="s">
        <v>2090</v>
      </c>
      <c r="N558" s="16"/>
      <c r="O558" s="17" t="s">
        <v>2091</v>
      </c>
      <c r="P558" s="16"/>
      <c r="Q558" s="16" t="n">
        <v>15392938036</v>
      </c>
      <c r="R558" s="15" t="s">
        <v>2092</v>
      </c>
      <c r="S558" s="18" t="s">
        <v>589</v>
      </c>
    </row>
    <row r="559" s="5" customFormat="true" ht="40.5" hidden="false" customHeight="false" outlineLevel="0" collapsed="false">
      <c r="A559" s="12"/>
      <c r="B559" s="12"/>
      <c r="C559" s="14"/>
      <c r="D559" s="15"/>
      <c r="E559" s="14" t="s">
        <v>2148</v>
      </c>
      <c r="F559" s="15" t="s">
        <v>2136</v>
      </c>
      <c r="G559" s="16" t="n">
        <v>1</v>
      </c>
      <c r="H559" s="16" t="n">
        <v>25</v>
      </c>
      <c r="I559" s="15" t="s">
        <v>96</v>
      </c>
      <c r="J559" s="15" t="s">
        <v>97</v>
      </c>
      <c r="K559" s="15" t="s">
        <v>2137</v>
      </c>
      <c r="L559" s="15" t="s">
        <v>28</v>
      </c>
      <c r="M559" s="99" t="s">
        <v>2090</v>
      </c>
      <c r="N559" s="16"/>
      <c r="O559" s="17" t="s">
        <v>2096</v>
      </c>
      <c r="P559" s="16"/>
      <c r="Q559" s="16" t="n">
        <v>15392938036</v>
      </c>
      <c r="R559" s="15" t="s">
        <v>2138</v>
      </c>
      <c r="S559" s="18" t="s">
        <v>589</v>
      </c>
    </row>
    <row r="560" s="5" customFormat="true" ht="40.5" hidden="false" customHeight="false" outlineLevel="0" collapsed="false">
      <c r="A560" s="12"/>
      <c r="B560" s="12"/>
      <c r="C560" s="14"/>
      <c r="D560" s="15"/>
      <c r="E560" s="14" t="s">
        <v>2149</v>
      </c>
      <c r="F560" s="15" t="s">
        <v>2099</v>
      </c>
      <c r="G560" s="16" t="n">
        <v>1</v>
      </c>
      <c r="H560" s="16" t="n">
        <v>25</v>
      </c>
      <c r="I560" s="15" t="s">
        <v>96</v>
      </c>
      <c r="J560" s="15" t="s">
        <v>97</v>
      </c>
      <c r="K560" s="15" t="s">
        <v>2100</v>
      </c>
      <c r="L560" s="15" t="s">
        <v>28</v>
      </c>
      <c r="M560" s="99" t="s">
        <v>2090</v>
      </c>
      <c r="N560" s="16"/>
      <c r="O560" s="17" t="s">
        <v>2096</v>
      </c>
      <c r="P560" s="16"/>
      <c r="Q560" s="16" t="n">
        <v>15392938036</v>
      </c>
      <c r="R560" s="15" t="s">
        <v>2101</v>
      </c>
      <c r="S560" s="18" t="s">
        <v>589</v>
      </c>
    </row>
    <row r="561" s="5" customFormat="true" ht="40.5" hidden="false" customHeight="false" outlineLevel="0" collapsed="false">
      <c r="A561" s="12"/>
      <c r="B561" s="12"/>
      <c r="C561" s="14"/>
      <c r="D561" s="15"/>
      <c r="E561" s="14" t="s">
        <v>2150</v>
      </c>
      <c r="F561" s="15" t="s">
        <v>2107</v>
      </c>
      <c r="G561" s="16" t="n">
        <v>1</v>
      </c>
      <c r="H561" s="16" t="n">
        <v>25</v>
      </c>
      <c r="I561" s="15" t="s">
        <v>96</v>
      </c>
      <c r="J561" s="15" t="s">
        <v>97</v>
      </c>
      <c r="K561" s="15" t="s">
        <v>2108</v>
      </c>
      <c r="L561" s="15" t="s">
        <v>28</v>
      </c>
      <c r="M561" s="99" t="s">
        <v>2090</v>
      </c>
      <c r="N561" s="16"/>
      <c r="O561" s="17" t="s">
        <v>2096</v>
      </c>
      <c r="P561" s="16"/>
      <c r="Q561" s="16" t="n">
        <v>15392938036</v>
      </c>
      <c r="R561" s="15" t="s">
        <v>2109</v>
      </c>
      <c r="S561" s="18" t="s">
        <v>589</v>
      </c>
    </row>
    <row r="562" s="5" customFormat="true" ht="40.5" hidden="false" customHeight="true" outlineLevel="0" collapsed="false">
      <c r="A562" s="12"/>
      <c r="B562" s="12"/>
      <c r="C562" s="14" t="s">
        <v>2151</v>
      </c>
      <c r="D562" s="15" t="s">
        <v>2152</v>
      </c>
      <c r="E562" s="14" t="s">
        <v>2153</v>
      </c>
      <c r="F562" s="15" t="s">
        <v>2136</v>
      </c>
      <c r="G562" s="16" t="n">
        <v>1</v>
      </c>
      <c r="H562" s="16" t="n">
        <v>25</v>
      </c>
      <c r="I562" s="15" t="s">
        <v>96</v>
      </c>
      <c r="J562" s="15" t="s">
        <v>97</v>
      </c>
      <c r="K562" s="15" t="s">
        <v>2137</v>
      </c>
      <c r="L562" s="15" t="s">
        <v>28</v>
      </c>
      <c r="M562" s="99" t="s">
        <v>2090</v>
      </c>
      <c r="N562" s="16"/>
      <c r="O562" s="17" t="s">
        <v>2096</v>
      </c>
      <c r="P562" s="16"/>
      <c r="Q562" s="16" t="n">
        <v>15392938036</v>
      </c>
      <c r="R562" s="15" t="s">
        <v>2138</v>
      </c>
      <c r="S562" s="18" t="s">
        <v>589</v>
      </c>
    </row>
    <row r="563" s="5" customFormat="true" ht="40.5" hidden="false" customHeight="false" outlineLevel="0" collapsed="false">
      <c r="A563" s="12"/>
      <c r="B563" s="12"/>
      <c r="C563" s="14"/>
      <c r="D563" s="15"/>
      <c r="E563" s="14" t="s">
        <v>2154</v>
      </c>
      <c r="F563" s="15" t="s">
        <v>2114</v>
      </c>
      <c r="G563" s="16" t="n">
        <v>1</v>
      </c>
      <c r="H563" s="16" t="n">
        <v>25</v>
      </c>
      <c r="I563" s="15" t="s">
        <v>96</v>
      </c>
      <c r="J563" s="15" t="s">
        <v>97</v>
      </c>
      <c r="K563" s="15" t="s">
        <v>952</v>
      </c>
      <c r="L563" s="15" t="s">
        <v>28</v>
      </c>
      <c r="M563" s="99" t="s">
        <v>2090</v>
      </c>
      <c r="N563" s="16"/>
      <c r="O563" s="17" t="s">
        <v>2096</v>
      </c>
      <c r="P563" s="16"/>
      <c r="Q563" s="16" t="n">
        <v>15392938036</v>
      </c>
      <c r="R563" s="15" t="s">
        <v>2115</v>
      </c>
      <c r="S563" s="18" t="s">
        <v>589</v>
      </c>
    </row>
    <row r="564" s="5" customFormat="true" ht="40.5" hidden="false" customHeight="false" outlineLevel="0" collapsed="false">
      <c r="A564" s="12"/>
      <c r="B564" s="12"/>
      <c r="C564" s="14"/>
      <c r="D564" s="15"/>
      <c r="E564" s="14" t="s">
        <v>2155</v>
      </c>
      <c r="F564" s="15" t="s">
        <v>2107</v>
      </c>
      <c r="G564" s="16" t="n">
        <v>1</v>
      </c>
      <c r="H564" s="16" t="n">
        <v>25</v>
      </c>
      <c r="I564" s="15" t="s">
        <v>96</v>
      </c>
      <c r="J564" s="15" t="s">
        <v>97</v>
      </c>
      <c r="K564" s="15" t="s">
        <v>2108</v>
      </c>
      <c r="L564" s="15" t="s">
        <v>28</v>
      </c>
      <c r="M564" s="99" t="s">
        <v>2090</v>
      </c>
      <c r="N564" s="16"/>
      <c r="O564" s="17" t="s">
        <v>2096</v>
      </c>
      <c r="P564" s="16"/>
      <c r="Q564" s="16" t="n">
        <v>15392938036</v>
      </c>
      <c r="R564" s="15" t="s">
        <v>2109</v>
      </c>
      <c r="S564" s="18" t="s">
        <v>589</v>
      </c>
    </row>
    <row r="565" s="5" customFormat="true" ht="40.5" hidden="false" customHeight="false" outlineLevel="0" collapsed="false">
      <c r="A565" s="12"/>
      <c r="B565" s="12"/>
      <c r="C565" s="14"/>
      <c r="D565" s="15"/>
      <c r="E565" s="14" t="s">
        <v>2156</v>
      </c>
      <c r="F565" s="15" t="s">
        <v>2142</v>
      </c>
      <c r="G565" s="16" t="n">
        <v>1</v>
      </c>
      <c r="H565" s="16" t="n">
        <v>25</v>
      </c>
      <c r="I565" s="15" t="s">
        <v>96</v>
      </c>
      <c r="J565" s="15" t="s">
        <v>97</v>
      </c>
      <c r="K565" s="15" t="s">
        <v>2143</v>
      </c>
      <c r="L565" s="15" t="s">
        <v>28</v>
      </c>
      <c r="M565" s="99" t="s">
        <v>2090</v>
      </c>
      <c r="N565" s="16"/>
      <c r="O565" s="17" t="s">
        <v>2096</v>
      </c>
      <c r="P565" s="16"/>
      <c r="Q565" s="16" t="n">
        <v>15392938036</v>
      </c>
      <c r="R565" s="15" t="s">
        <v>2144</v>
      </c>
      <c r="S565" s="18" t="s">
        <v>589</v>
      </c>
    </row>
    <row r="566" s="5" customFormat="true" ht="40.5" hidden="false" customHeight="true" outlineLevel="0" collapsed="false">
      <c r="A566" s="12"/>
      <c r="B566" s="12"/>
      <c r="C566" s="14" t="s">
        <v>2157</v>
      </c>
      <c r="D566" s="15" t="s">
        <v>2158</v>
      </c>
      <c r="E566" s="14" t="s">
        <v>2159</v>
      </c>
      <c r="F566" s="15" t="s">
        <v>2088</v>
      </c>
      <c r="G566" s="16" t="n">
        <v>2</v>
      </c>
      <c r="H566" s="16" t="n">
        <v>25</v>
      </c>
      <c r="I566" s="15" t="s">
        <v>96</v>
      </c>
      <c r="J566" s="15" t="s">
        <v>97</v>
      </c>
      <c r="K566" s="15" t="s">
        <v>2089</v>
      </c>
      <c r="L566" s="15" t="s">
        <v>28</v>
      </c>
      <c r="M566" s="99" t="s">
        <v>2090</v>
      </c>
      <c r="N566" s="16"/>
      <c r="O566" s="17" t="s">
        <v>2091</v>
      </c>
      <c r="P566" s="16"/>
      <c r="Q566" s="16" t="n">
        <v>15392938036</v>
      </c>
      <c r="R566" s="15" t="s">
        <v>2092</v>
      </c>
      <c r="S566" s="18" t="s">
        <v>589</v>
      </c>
    </row>
    <row r="567" s="5" customFormat="true" ht="40.5" hidden="false" customHeight="false" outlineLevel="0" collapsed="false">
      <c r="A567" s="12"/>
      <c r="B567" s="12"/>
      <c r="C567" s="14"/>
      <c r="D567" s="15"/>
      <c r="E567" s="14" t="s">
        <v>2160</v>
      </c>
      <c r="F567" s="15" t="s">
        <v>2094</v>
      </c>
      <c r="G567" s="16" t="n">
        <v>1</v>
      </c>
      <c r="H567" s="16" t="n">
        <v>25</v>
      </c>
      <c r="I567" s="15" t="s">
        <v>96</v>
      </c>
      <c r="J567" s="15" t="s">
        <v>97</v>
      </c>
      <c r="K567" s="15" t="s">
        <v>2095</v>
      </c>
      <c r="L567" s="15" t="s">
        <v>28</v>
      </c>
      <c r="M567" s="99" t="s">
        <v>2090</v>
      </c>
      <c r="N567" s="16"/>
      <c r="O567" s="17" t="s">
        <v>2096</v>
      </c>
      <c r="P567" s="16"/>
      <c r="Q567" s="16" t="n">
        <v>15392938036</v>
      </c>
      <c r="R567" s="15" t="s">
        <v>2097</v>
      </c>
      <c r="S567" s="18" t="s">
        <v>589</v>
      </c>
    </row>
    <row r="568" s="5" customFormat="true" ht="40.5" hidden="false" customHeight="false" outlineLevel="0" collapsed="false">
      <c r="A568" s="12"/>
      <c r="B568" s="12"/>
      <c r="C568" s="14"/>
      <c r="D568" s="15"/>
      <c r="E568" s="14" t="s">
        <v>2161</v>
      </c>
      <c r="F568" s="15" t="s">
        <v>2107</v>
      </c>
      <c r="G568" s="16" t="n">
        <v>1</v>
      </c>
      <c r="H568" s="16" t="n">
        <v>25</v>
      </c>
      <c r="I568" s="15" t="s">
        <v>96</v>
      </c>
      <c r="J568" s="15" t="s">
        <v>97</v>
      </c>
      <c r="K568" s="15" t="s">
        <v>2108</v>
      </c>
      <c r="L568" s="15" t="s">
        <v>28</v>
      </c>
      <c r="M568" s="99" t="s">
        <v>2090</v>
      </c>
      <c r="N568" s="16"/>
      <c r="O568" s="17" t="s">
        <v>2096</v>
      </c>
      <c r="P568" s="16"/>
      <c r="Q568" s="16" t="n">
        <v>15392938036</v>
      </c>
      <c r="R568" s="15" t="s">
        <v>2109</v>
      </c>
      <c r="S568" s="18" t="s">
        <v>589</v>
      </c>
    </row>
    <row r="569" s="5" customFormat="true" ht="40.5" hidden="false" customHeight="true" outlineLevel="0" collapsed="false">
      <c r="A569" s="12"/>
      <c r="B569" s="12"/>
      <c r="C569" s="14" t="s">
        <v>2162</v>
      </c>
      <c r="D569" s="15" t="s">
        <v>2163</v>
      </c>
      <c r="E569" s="14" t="s">
        <v>2164</v>
      </c>
      <c r="F569" s="15" t="s">
        <v>2088</v>
      </c>
      <c r="G569" s="16" t="n">
        <v>5</v>
      </c>
      <c r="H569" s="16" t="n">
        <v>25</v>
      </c>
      <c r="I569" s="15" t="s">
        <v>96</v>
      </c>
      <c r="J569" s="15" t="s">
        <v>97</v>
      </c>
      <c r="K569" s="15" t="s">
        <v>2089</v>
      </c>
      <c r="L569" s="15" t="s">
        <v>28</v>
      </c>
      <c r="M569" s="99" t="s">
        <v>2090</v>
      </c>
      <c r="N569" s="16"/>
      <c r="O569" s="17" t="s">
        <v>2091</v>
      </c>
      <c r="P569" s="16"/>
      <c r="Q569" s="16" t="n">
        <v>15392938036</v>
      </c>
      <c r="R569" s="15" t="s">
        <v>2092</v>
      </c>
      <c r="S569" s="18" t="s">
        <v>589</v>
      </c>
    </row>
    <row r="570" s="5" customFormat="true" ht="27" hidden="false" customHeight="false" outlineLevel="0" collapsed="false">
      <c r="A570" s="12"/>
      <c r="B570" s="12"/>
      <c r="C570" s="14"/>
      <c r="D570" s="15"/>
      <c r="E570" s="14" t="s">
        <v>2165</v>
      </c>
      <c r="F570" s="15" t="s">
        <v>2088</v>
      </c>
      <c r="G570" s="16" t="n">
        <v>3</v>
      </c>
      <c r="H570" s="16" t="n">
        <v>35</v>
      </c>
      <c r="I570" s="15" t="s">
        <v>96</v>
      </c>
      <c r="J570" s="15" t="s">
        <v>97</v>
      </c>
      <c r="K570" s="15" t="s">
        <v>2089</v>
      </c>
      <c r="L570" s="15" t="s">
        <v>28</v>
      </c>
      <c r="M570" s="99" t="s">
        <v>2090</v>
      </c>
      <c r="N570" s="16" t="s">
        <v>2130</v>
      </c>
      <c r="O570" s="17" t="s">
        <v>2131</v>
      </c>
      <c r="P570" s="16"/>
      <c r="Q570" s="16" t="n">
        <v>15392938036</v>
      </c>
      <c r="R570" s="15" t="s">
        <v>2092</v>
      </c>
      <c r="S570" s="18" t="s">
        <v>589</v>
      </c>
    </row>
    <row r="571" s="5" customFormat="true" ht="40.5" hidden="false" customHeight="false" outlineLevel="0" collapsed="false">
      <c r="A571" s="12"/>
      <c r="B571" s="12"/>
      <c r="C571" s="14"/>
      <c r="D571" s="15"/>
      <c r="E571" s="14" t="s">
        <v>2166</v>
      </c>
      <c r="F571" s="15" t="s">
        <v>2094</v>
      </c>
      <c r="G571" s="16" t="n">
        <v>4</v>
      </c>
      <c r="H571" s="16" t="n">
        <v>25</v>
      </c>
      <c r="I571" s="15" t="s">
        <v>96</v>
      </c>
      <c r="J571" s="15" t="s">
        <v>97</v>
      </c>
      <c r="K571" s="15" t="s">
        <v>2095</v>
      </c>
      <c r="L571" s="15" t="s">
        <v>28</v>
      </c>
      <c r="M571" s="99" t="s">
        <v>2090</v>
      </c>
      <c r="N571" s="16"/>
      <c r="O571" s="17" t="s">
        <v>2096</v>
      </c>
      <c r="P571" s="16"/>
      <c r="Q571" s="16" t="n">
        <v>15392938036</v>
      </c>
      <c r="R571" s="15" t="s">
        <v>2097</v>
      </c>
      <c r="S571" s="18" t="s">
        <v>589</v>
      </c>
    </row>
    <row r="572" s="5" customFormat="true" ht="27" hidden="false" customHeight="false" outlineLevel="0" collapsed="false">
      <c r="A572" s="12"/>
      <c r="B572" s="12"/>
      <c r="C572" s="14"/>
      <c r="D572" s="15"/>
      <c r="E572" s="14" t="s">
        <v>2167</v>
      </c>
      <c r="F572" s="15" t="s">
        <v>2094</v>
      </c>
      <c r="G572" s="16" t="n">
        <v>2</v>
      </c>
      <c r="H572" s="16" t="n">
        <v>35</v>
      </c>
      <c r="I572" s="15" t="s">
        <v>96</v>
      </c>
      <c r="J572" s="15" t="s">
        <v>97</v>
      </c>
      <c r="K572" s="15" t="s">
        <v>2095</v>
      </c>
      <c r="L572" s="15" t="s">
        <v>28</v>
      </c>
      <c r="M572" s="99" t="s">
        <v>2090</v>
      </c>
      <c r="N572" s="16" t="s">
        <v>2130</v>
      </c>
      <c r="O572" s="17" t="s">
        <v>2134</v>
      </c>
      <c r="P572" s="16"/>
      <c r="Q572" s="16" t="n">
        <v>15392938036</v>
      </c>
      <c r="R572" s="15" t="s">
        <v>2097</v>
      </c>
      <c r="S572" s="18" t="s">
        <v>589</v>
      </c>
    </row>
    <row r="573" s="5" customFormat="true" ht="40.5" hidden="false" customHeight="false" outlineLevel="0" collapsed="false">
      <c r="A573" s="12"/>
      <c r="B573" s="12"/>
      <c r="C573" s="14"/>
      <c r="D573" s="15"/>
      <c r="E573" s="14" t="s">
        <v>2168</v>
      </c>
      <c r="F573" s="15" t="s">
        <v>2099</v>
      </c>
      <c r="G573" s="16" t="n">
        <v>1</v>
      </c>
      <c r="H573" s="16" t="n">
        <v>25</v>
      </c>
      <c r="I573" s="15" t="s">
        <v>96</v>
      </c>
      <c r="J573" s="15" t="s">
        <v>97</v>
      </c>
      <c r="K573" s="15" t="s">
        <v>2100</v>
      </c>
      <c r="L573" s="15" t="s">
        <v>28</v>
      </c>
      <c r="M573" s="99" t="s">
        <v>2090</v>
      </c>
      <c r="N573" s="16"/>
      <c r="O573" s="17" t="s">
        <v>2096</v>
      </c>
      <c r="P573" s="16"/>
      <c r="Q573" s="16" t="n">
        <v>15392938036</v>
      </c>
      <c r="R573" s="15" t="s">
        <v>2101</v>
      </c>
      <c r="S573" s="18" t="s">
        <v>589</v>
      </c>
    </row>
    <row r="574" s="5" customFormat="true" ht="40.5" hidden="false" customHeight="false" outlineLevel="0" collapsed="false">
      <c r="A574" s="12"/>
      <c r="B574" s="12"/>
      <c r="C574" s="14"/>
      <c r="D574" s="15"/>
      <c r="E574" s="14" t="s">
        <v>2169</v>
      </c>
      <c r="F574" s="15" t="s">
        <v>2103</v>
      </c>
      <c r="G574" s="16" t="n">
        <v>2</v>
      </c>
      <c r="H574" s="16" t="n">
        <v>25</v>
      </c>
      <c r="I574" s="15" t="s">
        <v>96</v>
      </c>
      <c r="J574" s="15" t="s">
        <v>97</v>
      </c>
      <c r="K574" s="15" t="s">
        <v>2104</v>
      </c>
      <c r="L574" s="15" t="s">
        <v>28</v>
      </c>
      <c r="M574" s="99" t="s">
        <v>2090</v>
      </c>
      <c r="N574" s="16"/>
      <c r="O574" s="17" t="s">
        <v>2096</v>
      </c>
      <c r="P574" s="16"/>
      <c r="Q574" s="16" t="n">
        <v>15392938036</v>
      </c>
      <c r="R574" s="15" t="s">
        <v>2105</v>
      </c>
      <c r="S574" s="18" t="s">
        <v>589</v>
      </c>
    </row>
    <row r="575" s="5" customFormat="true" ht="40.5" hidden="false" customHeight="false" outlineLevel="0" collapsed="false">
      <c r="A575" s="12"/>
      <c r="B575" s="12"/>
      <c r="C575" s="14"/>
      <c r="D575" s="15"/>
      <c r="E575" s="14" t="s">
        <v>2170</v>
      </c>
      <c r="F575" s="15" t="s">
        <v>2114</v>
      </c>
      <c r="G575" s="16" t="n">
        <v>1</v>
      </c>
      <c r="H575" s="16" t="n">
        <v>25</v>
      </c>
      <c r="I575" s="15" t="s">
        <v>96</v>
      </c>
      <c r="J575" s="15" t="s">
        <v>97</v>
      </c>
      <c r="K575" s="15" t="s">
        <v>952</v>
      </c>
      <c r="L575" s="15" t="s">
        <v>28</v>
      </c>
      <c r="M575" s="99" t="s">
        <v>2090</v>
      </c>
      <c r="N575" s="16"/>
      <c r="O575" s="17" t="s">
        <v>2096</v>
      </c>
      <c r="P575" s="16"/>
      <c r="Q575" s="16" t="n">
        <v>15392938036</v>
      </c>
      <c r="R575" s="15" t="s">
        <v>2115</v>
      </c>
      <c r="S575" s="18" t="s">
        <v>589</v>
      </c>
    </row>
    <row r="576" s="5" customFormat="true" ht="40.5" hidden="false" customHeight="false" outlineLevel="0" collapsed="false">
      <c r="A576" s="12"/>
      <c r="B576" s="12"/>
      <c r="C576" s="14"/>
      <c r="D576" s="15"/>
      <c r="E576" s="14" t="s">
        <v>2171</v>
      </c>
      <c r="F576" s="15" t="s">
        <v>2107</v>
      </c>
      <c r="G576" s="16" t="n">
        <v>1</v>
      </c>
      <c r="H576" s="16" t="n">
        <v>25</v>
      </c>
      <c r="I576" s="15" t="s">
        <v>96</v>
      </c>
      <c r="J576" s="15" t="s">
        <v>97</v>
      </c>
      <c r="K576" s="15" t="s">
        <v>2108</v>
      </c>
      <c r="L576" s="15" t="s">
        <v>28</v>
      </c>
      <c r="M576" s="99" t="s">
        <v>2090</v>
      </c>
      <c r="N576" s="16"/>
      <c r="O576" s="17" t="s">
        <v>2096</v>
      </c>
      <c r="P576" s="16"/>
      <c r="Q576" s="16" t="n">
        <v>15392938036</v>
      </c>
      <c r="R576" s="15" t="s">
        <v>2109</v>
      </c>
      <c r="S576" s="18" t="s">
        <v>589</v>
      </c>
    </row>
    <row r="577" s="5" customFormat="true" ht="40.5" hidden="false" customHeight="false" outlineLevel="0" collapsed="false">
      <c r="A577" s="12"/>
      <c r="B577" s="12"/>
      <c r="C577" s="14"/>
      <c r="D577" s="15"/>
      <c r="E577" s="14" t="s">
        <v>2172</v>
      </c>
      <c r="F577" s="15" t="s">
        <v>2142</v>
      </c>
      <c r="G577" s="16" t="n">
        <v>1</v>
      </c>
      <c r="H577" s="16" t="n">
        <v>25</v>
      </c>
      <c r="I577" s="15" t="s">
        <v>96</v>
      </c>
      <c r="J577" s="15" t="s">
        <v>97</v>
      </c>
      <c r="K577" s="15" t="s">
        <v>2143</v>
      </c>
      <c r="L577" s="15" t="s">
        <v>28</v>
      </c>
      <c r="M577" s="99" t="s">
        <v>2090</v>
      </c>
      <c r="N577" s="16"/>
      <c r="O577" s="17" t="s">
        <v>2096</v>
      </c>
      <c r="P577" s="16"/>
      <c r="Q577" s="16" t="n">
        <v>15392938036</v>
      </c>
      <c r="R577" s="15" t="s">
        <v>2144</v>
      </c>
      <c r="S577" s="18" t="s">
        <v>589</v>
      </c>
    </row>
    <row r="578" s="5" customFormat="true" ht="40.5" hidden="false" customHeight="true" outlineLevel="0" collapsed="false">
      <c r="A578" s="12"/>
      <c r="B578" s="12"/>
      <c r="C578" s="14" t="s">
        <v>2173</v>
      </c>
      <c r="D578" s="15" t="s">
        <v>2174</v>
      </c>
      <c r="E578" s="14" t="s">
        <v>2175</v>
      </c>
      <c r="F578" s="15" t="s">
        <v>2088</v>
      </c>
      <c r="G578" s="16" t="n">
        <v>9</v>
      </c>
      <c r="H578" s="16" t="n">
        <v>25</v>
      </c>
      <c r="I578" s="15" t="s">
        <v>96</v>
      </c>
      <c r="J578" s="15" t="s">
        <v>97</v>
      </c>
      <c r="K578" s="15" t="s">
        <v>2089</v>
      </c>
      <c r="L578" s="15" t="s">
        <v>28</v>
      </c>
      <c r="M578" s="99" t="s">
        <v>2090</v>
      </c>
      <c r="N578" s="16"/>
      <c r="O578" s="17" t="s">
        <v>2091</v>
      </c>
      <c r="P578" s="16"/>
      <c r="Q578" s="16" t="n">
        <v>15392938036</v>
      </c>
      <c r="R578" s="15" t="s">
        <v>2092</v>
      </c>
      <c r="S578" s="18" t="s">
        <v>589</v>
      </c>
    </row>
    <row r="579" s="5" customFormat="true" ht="27" hidden="false" customHeight="false" outlineLevel="0" collapsed="false">
      <c r="A579" s="12"/>
      <c r="B579" s="12"/>
      <c r="C579" s="14"/>
      <c r="D579" s="15"/>
      <c r="E579" s="14" t="s">
        <v>2176</v>
      </c>
      <c r="F579" s="15" t="s">
        <v>2088</v>
      </c>
      <c r="G579" s="16" t="n">
        <v>6</v>
      </c>
      <c r="H579" s="16" t="n">
        <v>35</v>
      </c>
      <c r="I579" s="15" t="s">
        <v>96</v>
      </c>
      <c r="J579" s="15" t="s">
        <v>97</v>
      </c>
      <c r="K579" s="15" t="s">
        <v>2089</v>
      </c>
      <c r="L579" s="15" t="s">
        <v>28</v>
      </c>
      <c r="M579" s="99" t="s">
        <v>2090</v>
      </c>
      <c r="N579" s="16" t="s">
        <v>2130</v>
      </c>
      <c r="O579" s="17" t="s">
        <v>2131</v>
      </c>
      <c r="P579" s="16"/>
      <c r="Q579" s="16" t="n">
        <v>15392938036</v>
      </c>
      <c r="R579" s="15" t="s">
        <v>2092</v>
      </c>
      <c r="S579" s="18" t="s">
        <v>589</v>
      </c>
    </row>
    <row r="580" s="5" customFormat="true" ht="40.5" hidden="false" customHeight="false" outlineLevel="0" collapsed="false">
      <c r="A580" s="12"/>
      <c r="B580" s="12"/>
      <c r="C580" s="14"/>
      <c r="D580" s="15"/>
      <c r="E580" s="14" t="s">
        <v>2177</v>
      </c>
      <c r="F580" s="15" t="s">
        <v>2094</v>
      </c>
      <c r="G580" s="16" t="n">
        <v>6</v>
      </c>
      <c r="H580" s="16" t="n">
        <v>25</v>
      </c>
      <c r="I580" s="15" t="s">
        <v>96</v>
      </c>
      <c r="J580" s="15" t="s">
        <v>97</v>
      </c>
      <c r="K580" s="15" t="s">
        <v>2095</v>
      </c>
      <c r="L580" s="15" t="s">
        <v>28</v>
      </c>
      <c r="M580" s="99" t="s">
        <v>2090</v>
      </c>
      <c r="N580" s="16"/>
      <c r="O580" s="17" t="s">
        <v>2096</v>
      </c>
      <c r="P580" s="16"/>
      <c r="Q580" s="16" t="n">
        <v>15392938036</v>
      </c>
      <c r="R580" s="15" t="s">
        <v>2097</v>
      </c>
      <c r="S580" s="18" t="s">
        <v>589</v>
      </c>
    </row>
    <row r="581" s="5" customFormat="true" ht="27" hidden="false" customHeight="false" outlineLevel="0" collapsed="false">
      <c r="A581" s="12"/>
      <c r="B581" s="12"/>
      <c r="C581" s="14"/>
      <c r="D581" s="15"/>
      <c r="E581" s="14" t="s">
        <v>2178</v>
      </c>
      <c r="F581" s="15" t="s">
        <v>2094</v>
      </c>
      <c r="G581" s="16" t="n">
        <v>3</v>
      </c>
      <c r="H581" s="16" t="n">
        <v>35</v>
      </c>
      <c r="I581" s="15" t="s">
        <v>96</v>
      </c>
      <c r="J581" s="15" t="s">
        <v>97</v>
      </c>
      <c r="K581" s="15" t="s">
        <v>2095</v>
      </c>
      <c r="L581" s="15" t="s">
        <v>28</v>
      </c>
      <c r="M581" s="99" t="s">
        <v>2090</v>
      </c>
      <c r="N581" s="16" t="s">
        <v>2130</v>
      </c>
      <c r="O581" s="17" t="s">
        <v>2134</v>
      </c>
      <c r="P581" s="16"/>
      <c r="Q581" s="16" t="n">
        <v>15392938036</v>
      </c>
      <c r="R581" s="15" t="s">
        <v>2097</v>
      </c>
      <c r="S581" s="18" t="s">
        <v>589</v>
      </c>
    </row>
    <row r="582" s="5" customFormat="true" ht="40.5" hidden="false" customHeight="false" outlineLevel="0" collapsed="false">
      <c r="A582" s="12"/>
      <c r="B582" s="12"/>
      <c r="C582" s="14"/>
      <c r="D582" s="15"/>
      <c r="E582" s="14" t="s">
        <v>2179</v>
      </c>
      <c r="F582" s="15" t="s">
        <v>2136</v>
      </c>
      <c r="G582" s="16" t="n">
        <v>3</v>
      </c>
      <c r="H582" s="16" t="n">
        <v>25</v>
      </c>
      <c r="I582" s="15" t="s">
        <v>96</v>
      </c>
      <c r="J582" s="15" t="s">
        <v>97</v>
      </c>
      <c r="K582" s="15" t="s">
        <v>2137</v>
      </c>
      <c r="L582" s="15" t="s">
        <v>28</v>
      </c>
      <c r="M582" s="99" t="s">
        <v>2090</v>
      </c>
      <c r="N582" s="16"/>
      <c r="O582" s="17" t="s">
        <v>2096</v>
      </c>
      <c r="P582" s="16"/>
      <c r="Q582" s="16" t="n">
        <v>15392938036</v>
      </c>
      <c r="R582" s="15" t="s">
        <v>2138</v>
      </c>
      <c r="S582" s="18" t="s">
        <v>589</v>
      </c>
    </row>
    <row r="583" s="5" customFormat="true" ht="40.5" hidden="false" customHeight="false" outlineLevel="0" collapsed="false">
      <c r="A583" s="12"/>
      <c r="B583" s="12"/>
      <c r="C583" s="14"/>
      <c r="D583" s="15"/>
      <c r="E583" s="14" t="s">
        <v>2180</v>
      </c>
      <c r="F583" s="15" t="s">
        <v>2099</v>
      </c>
      <c r="G583" s="16" t="n">
        <v>3</v>
      </c>
      <c r="H583" s="16" t="n">
        <v>25</v>
      </c>
      <c r="I583" s="15" t="s">
        <v>96</v>
      </c>
      <c r="J583" s="15" t="s">
        <v>97</v>
      </c>
      <c r="K583" s="15" t="s">
        <v>2100</v>
      </c>
      <c r="L583" s="15" t="s">
        <v>28</v>
      </c>
      <c r="M583" s="99" t="s">
        <v>2090</v>
      </c>
      <c r="N583" s="16"/>
      <c r="O583" s="17" t="s">
        <v>2096</v>
      </c>
      <c r="P583" s="16"/>
      <c r="Q583" s="16" t="n">
        <v>15392938036</v>
      </c>
      <c r="R583" s="15" t="s">
        <v>2101</v>
      </c>
      <c r="S583" s="18" t="s">
        <v>589</v>
      </c>
    </row>
    <row r="584" s="5" customFormat="true" ht="40.5" hidden="false" customHeight="false" outlineLevel="0" collapsed="false">
      <c r="A584" s="12"/>
      <c r="B584" s="12"/>
      <c r="C584" s="14"/>
      <c r="D584" s="15"/>
      <c r="E584" s="14" t="s">
        <v>2181</v>
      </c>
      <c r="F584" s="15" t="s">
        <v>2103</v>
      </c>
      <c r="G584" s="16" t="n">
        <v>5</v>
      </c>
      <c r="H584" s="16" t="n">
        <v>25</v>
      </c>
      <c r="I584" s="15" t="s">
        <v>96</v>
      </c>
      <c r="J584" s="15" t="s">
        <v>97</v>
      </c>
      <c r="K584" s="15" t="s">
        <v>2104</v>
      </c>
      <c r="L584" s="15" t="s">
        <v>28</v>
      </c>
      <c r="M584" s="99" t="s">
        <v>2090</v>
      </c>
      <c r="N584" s="16"/>
      <c r="O584" s="17" t="s">
        <v>2096</v>
      </c>
      <c r="P584" s="16"/>
      <c r="Q584" s="16" t="n">
        <v>15392938036</v>
      </c>
      <c r="R584" s="15" t="s">
        <v>2105</v>
      </c>
      <c r="S584" s="18" t="s">
        <v>589</v>
      </c>
    </row>
    <row r="585" s="5" customFormat="true" ht="40.5" hidden="false" customHeight="false" outlineLevel="0" collapsed="false">
      <c r="A585" s="12"/>
      <c r="B585" s="12"/>
      <c r="C585" s="14"/>
      <c r="D585" s="15"/>
      <c r="E585" s="14" t="s">
        <v>2182</v>
      </c>
      <c r="F585" s="15" t="s">
        <v>2114</v>
      </c>
      <c r="G585" s="16" t="n">
        <v>3</v>
      </c>
      <c r="H585" s="16" t="n">
        <v>25</v>
      </c>
      <c r="I585" s="15" t="s">
        <v>96</v>
      </c>
      <c r="J585" s="15" t="s">
        <v>97</v>
      </c>
      <c r="K585" s="15" t="s">
        <v>952</v>
      </c>
      <c r="L585" s="15" t="s">
        <v>28</v>
      </c>
      <c r="M585" s="99" t="s">
        <v>2090</v>
      </c>
      <c r="N585" s="16"/>
      <c r="O585" s="17" t="s">
        <v>2096</v>
      </c>
      <c r="P585" s="16"/>
      <c r="Q585" s="16" t="n">
        <v>15392938036</v>
      </c>
      <c r="R585" s="15" t="s">
        <v>2115</v>
      </c>
      <c r="S585" s="18" t="s">
        <v>589</v>
      </c>
    </row>
    <row r="586" s="5" customFormat="true" ht="40.5" hidden="false" customHeight="false" outlineLevel="0" collapsed="false">
      <c r="A586" s="12"/>
      <c r="B586" s="12"/>
      <c r="C586" s="14"/>
      <c r="D586" s="15"/>
      <c r="E586" s="14" t="s">
        <v>2183</v>
      </c>
      <c r="F586" s="15" t="s">
        <v>2107</v>
      </c>
      <c r="G586" s="16" t="n">
        <v>3</v>
      </c>
      <c r="H586" s="16" t="n">
        <v>25</v>
      </c>
      <c r="I586" s="15" t="s">
        <v>96</v>
      </c>
      <c r="J586" s="15" t="s">
        <v>97</v>
      </c>
      <c r="K586" s="15" t="s">
        <v>2108</v>
      </c>
      <c r="L586" s="15" t="s">
        <v>28</v>
      </c>
      <c r="M586" s="99" t="s">
        <v>2090</v>
      </c>
      <c r="N586" s="16"/>
      <c r="O586" s="17" t="s">
        <v>2096</v>
      </c>
      <c r="P586" s="16"/>
      <c r="Q586" s="16" t="n">
        <v>15392938036</v>
      </c>
      <c r="R586" s="15" t="s">
        <v>2109</v>
      </c>
      <c r="S586" s="18" t="s">
        <v>589</v>
      </c>
    </row>
    <row r="587" s="5" customFormat="true" ht="40.5" hidden="false" customHeight="false" outlineLevel="0" collapsed="false">
      <c r="A587" s="12"/>
      <c r="B587" s="12"/>
      <c r="C587" s="14"/>
      <c r="D587" s="15"/>
      <c r="E587" s="14" t="s">
        <v>2184</v>
      </c>
      <c r="F587" s="15" t="s">
        <v>2142</v>
      </c>
      <c r="G587" s="16" t="n">
        <v>2</v>
      </c>
      <c r="H587" s="16" t="n">
        <v>25</v>
      </c>
      <c r="I587" s="15" t="s">
        <v>96</v>
      </c>
      <c r="J587" s="15" t="s">
        <v>97</v>
      </c>
      <c r="K587" s="15" t="s">
        <v>2143</v>
      </c>
      <c r="L587" s="15" t="s">
        <v>28</v>
      </c>
      <c r="M587" s="99" t="s">
        <v>2090</v>
      </c>
      <c r="N587" s="16"/>
      <c r="O587" s="17" t="s">
        <v>2096</v>
      </c>
      <c r="P587" s="16"/>
      <c r="Q587" s="16" t="n">
        <v>15392938036</v>
      </c>
      <c r="R587" s="15" t="s">
        <v>2144</v>
      </c>
      <c r="S587" s="18" t="s">
        <v>589</v>
      </c>
    </row>
    <row r="588" s="5" customFormat="true" ht="40.5" hidden="false" customHeight="true" outlineLevel="0" collapsed="false">
      <c r="A588" s="12"/>
      <c r="B588" s="12"/>
      <c r="C588" s="14" t="s">
        <v>2185</v>
      </c>
      <c r="D588" s="15" t="s">
        <v>2186</v>
      </c>
      <c r="E588" s="14" t="s">
        <v>2187</v>
      </c>
      <c r="F588" s="15" t="s">
        <v>2188</v>
      </c>
      <c r="G588" s="16" t="n">
        <v>2</v>
      </c>
      <c r="H588" s="16" t="n">
        <v>25</v>
      </c>
      <c r="I588" s="15" t="s">
        <v>96</v>
      </c>
      <c r="J588" s="15" t="s">
        <v>97</v>
      </c>
      <c r="K588" s="15" t="s">
        <v>2089</v>
      </c>
      <c r="L588" s="15" t="s">
        <v>28</v>
      </c>
      <c r="M588" s="99" t="s">
        <v>2090</v>
      </c>
      <c r="N588" s="16"/>
      <c r="O588" s="17" t="s">
        <v>2091</v>
      </c>
      <c r="P588" s="16"/>
      <c r="Q588" s="16" t="n">
        <v>15392938036</v>
      </c>
      <c r="R588" s="15" t="s">
        <v>2189</v>
      </c>
      <c r="S588" s="18" t="s">
        <v>589</v>
      </c>
    </row>
    <row r="589" s="5" customFormat="true" ht="54" hidden="false" customHeight="false" outlineLevel="0" collapsed="false">
      <c r="A589" s="12"/>
      <c r="B589" s="12"/>
      <c r="C589" s="14"/>
      <c r="D589" s="15"/>
      <c r="E589" s="14" t="s">
        <v>2190</v>
      </c>
      <c r="F589" s="15" t="s">
        <v>2188</v>
      </c>
      <c r="G589" s="16" t="n">
        <v>1</v>
      </c>
      <c r="H589" s="16" t="n">
        <v>35</v>
      </c>
      <c r="I589" s="15" t="s">
        <v>96</v>
      </c>
      <c r="J589" s="15" t="s">
        <v>97</v>
      </c>
      <c r="K589" s="15" t="s">
        <v>2089</v>
      </c>
      <c r="L589" s="15" t="s">
        <v>28</v>
      </c>
      <c r="M589" s="99" t="s">
        <v>2090</v>
      </c>
      <c r="N589" s="16" t="s">
        <v>2130</v>
      </c>
      <c r="O589" s="17" t="s">
        <v>2191</v>
      </c>
      <c r="P589" s="16"/>
      <c r="Q589" s="16" t="n">
        <v>15392938036</v>
      </c>
      <c r="R589" s="15" t="s">
        <v>2189</v>
      </c>
      <c r="S589" s="18" t="s">
        <v>589</v>
      </c>
    </row>
    <row r="590" s="5" customFormat="true" ht="40.5" hidden="false" customHeight="false" outlineLevel="0" collapsed="false">
      <c r="A590" s="12"/>
      <c r="B590" s="12"/>
      <c r="C590" s="14"/>
      <c r="D590" s="15"/>
      <c r="E590" s="14" t="s">
        <v>2192</v>
      </c>
      <c r="F590" s="15" t="s">
        <v>2193</v>
      </c>
      <c r="G590" s="16" t="n">
        <v>1</v>
      </c>
      <c r="H590" s="16" t="n">
        <v>25</v>
      </c>
      <c r="I590" s="15" t="s">
        <v>96</v>
      </c>
      <c r="J590" s="15" t="s">
        <v>97</v>
      </c>
      <c r="K590" s="15" t="s">
        <v>2095</v>
      </c>
      <c r="L590" s="15" t="s">
        <v>28</v>
      </c>
      <c r="M590" s="99" t="s">
        <v>2090</v>
      </c>
      <c r="N590" s="16"/>
      <c r="O590" s="17" t="s">
        <v>2096</v>
      </c>
      <c r="P590" s="16"/>
      <c r="Q590" s="16" t="n">
        <v>15392938036</v>
      </c>
      <c r="R590" s="15" t="s">
        <v>2194</v>
      </c>
      <c r="S590" s="18" t="s">
        <v>589</v>
      </c>
    </row>
    <row r="591" s="5" customFormat="true" ht="40.5" hidden="false" customHeight="false" outlineLevel="0" collapsed="false">
      <c r="A591" s="12"/>
      <c r="B591" s="12"/>
      <c r="C591" s="14"/>
      <c r="D591" s="15"/>
      <c r="E591" s="14" t="s">
        <v>2195</v>
      </c>
      <c r="F591" s="15" t="s">
        <v>2196</v>
      </c>
      <c r="G591" s="16" t="n">
        <v>1</v>
      </c>
      <c r="H591" s="16" t="n">
        <v>25</v>
      </c>
      <c r="I591" s="15" t="s">
        <v>96</v>
      </c>
      <c r="J591" s="15" t="s">
        <v>97</v>
      </c>
      <c r="K591" s="15" t="s">
        <v>2197</v>
      </c>
      <c r="L591" s="15" t="s">
        <v>28</v>
      </c>
      <c r="M591" s="99" t="s">
        <v>2090</v>
      </c>
      <c r="N591" s="16"/>
      <c r="O591" s="17" t="s">
        <v>2096</v>
      </c>
      <c r="P591" s="16"/>
      <c r="Q591" s="16" t="n">
        <v>15392938036</v>
      </c>
      <c r="R591" s="15" t="s">
        <v>2198</v>
      </c>
      <c r="S591" s="18" t="s">
        <v>589</v>
      </c>
    </row>
    <row r="592" s="5" customFormat="true" ht="54" hidden="false" customHeight="false" outlineLevel="0" collapsed="false">
      <c r="A592" s="12"/>
      <c r="B592" s="12"/>
      <c r="C592" s="14"/>
      <c r="D592" s="15"/>
      <c r="E592" s="14" t="s">
        <v>2199</v>
      </c>
      <c r="F592" s="15" t="s">
        <v>2196</v>
      </c>
      <c r="G592" s="16" t="n">
        <v>1</v>
      </c>
      <c r="H592" s="16" t="n">
        <v>35</v>
      </c>
      <c r="I592" s="15" t="s">
        <v>96</v>
      </c>
      <c r="J592" s="15" t="s">
        <v>97</v>
      </c>
      <c r="K592" s="15" t="s">
        <v>2197</v>
      </c>
      <c r="L592" s="15" t="s">
        <v>28</v>
      </c>
      <c r="M592" s="99" t="s">
        <v>2090</v>
      </c>
      <c r="N592" s="16" t="s">
        <v>2130</v>
      </c>
      <c r="O592" s="17" t="s">
        <v>2200</v>
      </c>
      <c r="P592" s="16"/>
      <c r="Q592" s="16" t="n">
        <v>15392938036</v>
      </c>
      <c r="R592" s="15" t="s">
        <v>2198</v>
      </c>
      <c r="S592" s="18" t="s">
        <v>589</v>
      </c>
    </row>
    <row r="593" s="5" customFormat="true" ht="40.5" hidden="false" customHeight="false" outlineLevel="0" collapsed="false">
      <c r="A593" s="12"/>
      <c r="B593" s="12"/>
      <c r="C593" s="14"/>
      <c r="D593" s="15"/>
      <c r="E593" s="14" t="s">
        <v>2201</v>
      </c>
      <c r="F593" s="15" t="s">
        <v>2202</v>
      </c>
      <c r="G593" s="16" t="n">
        <v>1</v>
      </c>
      <c r="H593" s="16" t="n">
        <v>25</v>
      </c>
      <c r="I593" s="15" t="s">
        <v>96</v>
      </c>
      <c r="J593" s="15" t="s">
        <v>97</v>
      </c>
      <c r="K593" s="15" t="s">
        <v>2203</v>
      </c>
      <c r="L593" s="15" t="s">
        <v>28</v>
      </c>
      <c r="M593" s="99" t="s">
        <v>2090</v>
      </c>
      <c r="N593" s="16"/>
      <c r="O593" s="17" t="s">
        <v>2096</v>
      </c>
      <c r="P593" s="16"/>
      <c r="Q593" s="16" t="n">
        <v>15392938036</v>
      </c>
      <c r="R593" s="15" t="s">
        <v>2204</v>
      </c>
      <c r="S593" s="18" t="s">
        <v>589</v>
      </c>
    </row>
    <row r="594" s="5" customFormat="true" ht="40.5" hidden="false" customHeight="false" outlineLevel="0" collapsed="false">
      <c r="A594" s="12"/>
      <c r="B594" s="12"/>
      <c r="C594" s="14"/>
      <c r="D594" s="15"/>
      <c r="E594" s="14" t="s">
        <v>2205</v>
      </c>
      <c r="F594" s="15" t="s">
        <v>2206</v>
      </c>
      <c r="G594" s="16" t="n">
        <v>1</v>
      </c>
      <c r="H594" s="16" t="n">
        <v>25</v>
      </c>
      <c r="I594" s="15" t="s">
        <v>96</v>
      </c>
      <c r="J594" s="15" t="s">
        <v>97</v>
      </c>
      <c r="K594" s="15" t="s">
        <v>2104</v>
      </c>
      <c r="L594" s="15" t="s">
        <v>28</v>
      </c>
      <c r="M594" s="99" t="s">
        <v>2090</v>
      </c>
      <c r="N594" s="16"/>
      <c r="O594" s="17" t="s">
        <v>2096</v>
      </c>
      <c r="P594" s="16"/>
      <c r="Q594" s="16" t="n">
        <v>15392938036</v>
      </c>
      <c r="R594" s="15" t="s">
        <v>2207</v>
      </c>
      <c r="S594" s="18" t="s">
        <v>589</v>
      </c>
    </row>
    <row r="595" s="5" customFormat="true" ht="40.5" hidden="false" customHeight="true" outlineLevel="0" collapsed="false">
      <c r="A595" s="12"/>
      <c r="B595" s="12"/>
      <c r="C595" s="14" t="s">
        <v>2208</v>
      </c>
      <c r="D595" s="15" t="s">
        <v>2209</v>
      </c>
      <c r="E595" s="14" t="s">
        <v>2210</v>
      </c>
      <c r="F595" s="15" t="s">
        <v>2193</v>
      </c>
      <c r="G595" s="16" t="n">
        <v>1</v>
      </c>
      <c r="H595" s="16" t="n">
        <v>25</v>
      </c>
      <c r="I595" s="15" t="s">
        <v>96</v>
      </c>
      <c r="J595" s="15" t="s">
        <v>97</v>
      </c>
      <c r="K595" s="15" t="s">
        <v>2095</v>
      </c>
      <c r="L595" s="15" t="s">
        <v>28</v>
      </c>
      <c r="M595" s="99" t="s">
        <v>2090</v>
      </c>
      <c r="N595" s="16"/>
      <c r="O595" s="17" t="s">
        <v>2096</v>
      </c>
      <c r="P595" s="16"/>
      <c r="Q595" s="16" t="n">
        <v>15392938036</v>
      </c>
      <c r="R595" s="15" t="s">
        <v>2194</v>
      </c>
      <c r="S595" s="18" t="s">
        <v>589</v>
      </c>
    </row>
    <row r="596" s="5" customFormat="true" ht="40.5" hidden="false" customHeight="false" outlineLevel="0" collapsed="false">
      <c r="A596" s="12"/>
      <c r="B596" s="12"/>
      <c r="C596" s="14"/>
      <c r="D596" s="15"/>
      <c r="E596" s="14" t="s">
        <v>2211</v>
      </c>
      <c r="F596" s="15" t="s">
        <v>2212</v>
      </c>
      <c r="G596" s="16" t="n">
        <v>1</v>
      </c>
      <c r="H596" s="16" t="n">
        <v>25</v>
      </c>
      <c r="I596" s="15" t="s">
        <v>96</v>
      </c>
      <c r="J596" s="15" t="s">
        <v>97</v>
      </c>
      <c r="K596" s="15" t="s">
        <v>2213</v>
      </c>
      <c r="L596" s="15" t="s">
        <v>28</v>
      </c>
      <c r="M596" s="99" t="s">
        <v>2090</v>
      </c>
      <c r="N596" s="16"/>
      <c r="O596" s="17" t="s">
        <v>2096</v>
      </c>
      <c r="P596" s="16"/>
      <c r="Q596" s="16" t="n">
        <v>15392938036</v>
      </c>
      <c r="R596" s="15" t="s">
        <v>2214</v>
      </c>
      <c r="S596" s="18" t="s">
        <v>589</v>
      </c>
    </row>
    <row r="597" s="5" customFormat="true" ht="40.5" hidden="false" customHeight="false" outlineLevel="0" collapsed="false">
      <c r="A597" s="12"/>
      <c r="B597" s="12"/>
      <c r="C597" s="14"/>
      <c r="D597" s="15"/>
      <c r="E597" s="14" t="s">
        <v>2215</v>
      </c>
      <c r="F597" s="15" t="s">
        <v>2216</v>
      </c>
      <c r="G597" s="16" t="n">
        <v>1</v>
      </c>
      <c r="H597" s="16" t="n">
        <v>25</v>
      </c>
      <c r="I597" s="15" t="s">
        <v>96</v>
      </c>
      <c r="J597" s="15" t="s">
        <v>97</v>
      </c>
      <c r="K597" s="15" t="s">
        <v>2100</v>
      </c>
      <c r="L597" s="15" t="s">
        <v>28</v>
      </c>
      <c r="M597" s="99" t="s">
        <v>2090</v>
      </c>
      <c r="N597" s="16"/>
      <c r="O597" s="17" t="s">
        <v>2096</v>
      </c>
      <c r="P597" s="16"/>
      <c r="Q597" s="16" t="n">
        <v>15392938036</v>
      </c>
      <c r="R597" s="15" t="s">
        <v>2217</v>
      </c>
      <c r="S597" s="18" t="s">
        <v>589</v>
      </c>
    </row>
    <row r="598" s="5" customFormat="true" ht="40.5" hidden="false" customHeight="false" outlineLevel="0" collapsed="false">
      <c r="A598" s="12"/>
      <c r="B598" s="12"/>
      <c r="C598" s="14"/>
      <c r="D598" s="15"/>
      <c r="E598" s="14" t="s">
        <v>2218</v>
      </c>
      <c r="F598" s="15" t="s">
        <v>2219</v>
      </c>
      <c r="G598" s="16" t="n">
        <v>1</v>
      </c>
      <c r="H598" s="16" t="n">
        <v>25</v>
      </c>
      <c r="I598" s="15" t="s">
        <v>96</v>
      </c>
      <c r="J598" s="15" t="s">
        <v>97</v>
      </c>
      <c r="K598" s="15" t="s">
        <v>2108</v>
      </c>
      <c r="L598" s="15" t="s">
        <v>28</v>
      </c>
      <c r="M598" s="99" t="s">
        <v>2090</v>
      </c>
      <c r="N598" s="16"/>
      <c r="O598" s="17" t="s">
        <v>2096</v>
      </c>
      <c r="P598" s="16"/>
      <c r="Q598" s="16" t="n">
        <v>15392938036</v>
      </c>
      <c r="R598" s="15" t="s">
        <v>2220</v>
      </c>
      <c r="S598" s="18" t="s">
        <v>589</v>
      </c>
    </row>
    <row r="599" s="5" customFormat="true" ht="40.5" hidden="false" customHeight="true" outlineLevel="0" collapsed="false">
      <c r="A599" s="12"/>
      <c r="B599" s="12"/>
      <c r="C599" s="14" t="s">
        <v>2221</v>
      </c>
      <c r="D599" s="15" t="s">
        <v>2222</v>
      </c>
      <c r="E599" s="14" t="s">
        <v>2223</v>
      </c>
      <c r="F599" s="15" t="s">
        <v>2216</v>
      </c>
      <c r="G599" s="16" t="n">
        <v>1</v>
      </c>
      <c r="H599" s="16" t="n">
        <v>25</v>
      </c>
      <c r="I599" s="15" t="s">
        <v>96</v>
      </c>
      <c r="J599" s="15" t="s">
        <v>97</v>
      </c>
      <c r="K599" s="15" t="s">
        <v>2100</v>
      </c>
      <c r="L599" s="15" t="s">
        <v>28</v>
      </c>
      <c r="M599" s="99" t="s">
        <v>2090</v>
      </c>
      <c r="N599" s="16"/>
      <c r="O599" s="17" t="s">
        <v>2096</v>
      </c>
      <c r="P599" s="16"/>
      <c r="Q599" s="16" t="n">
        <v>15392938036</v>
      </c>
      <c r="R599" s="15" t="s">
        <v>2217</v>
      </c>
      <c r="S599" s="18" t="s">
        <v>589</v>
      </c>
    </row>
    <row r="600" s="5" customFormat="true" ht="40.5" hidden="false" customHeight="false" outlineLevel="0" collapsed="false">
      <c r="A600" s="12"/>
      <c r="B600" s="12"/>
      <c r="C600" s="14"/>
      <c r="D600" s="15"/>
      <c r="E600" s="14" t="s">
        <v>2224</v>
      </c>
      <c r="F600" s="15" t="s">
        <v>2206</v>
      </c>
      <c r="G600" s="16" t="n">
        <v>1</v>
      </c>
      <c r="H600" s="16" t="n">
        <v>25</v>
      </c>
      <c r="I600" s="15" t="s">
        <v>96</v>
      </c>
      <c r="J600" s="15" t="s">
        <v>97</v>
      </c>
      <c r="K600" s="15" t="s">
        <v>2104</v>
      </c>
      <c r="L600" s="15" t="s">
        <v>28</v>
      </c>
      <c r="M600" s="99" t="s">
        <v>2090</v>
      </c>
      <c r="N600" s="16"/>
      <c r="O600" s="17" t="s">
        <v>2096</v>
      </c>
      <c r="P600" s="16"/>
      <c r="Q600" s="16" t="n">
        <v>15392938036</v>
      </c>
      <c r="R600" s="15" t="s">
        <v>2207</v>
      </c>
      <c r="S600" s="18" t="s">
        <v>589</v>
      </c>
    </row>
    <row r="601" s="5" customFormat="true" ht="40.5" hidden="false" customHeight="false" outlineLevel="0" collapsed="false">
      <c r="A601" s="12"/>
      <c r="B601" s="12"/>
      <c r="C601" s="14"/>
      <c r="D601" s="15"/>
      <c r="E601" s="14" t="s">
        <v>2225</v>
      </c>
      <c r="F601" s="15" t="s">
        <v>2226</v>
      </c>
      <c r="G601" s="16" t="n">
        <v>1</v>
      </c>
      <c r="H601" s="16" t="n">
        <v>25</v>
      </c>
      <c r="I601" s="15" t="s">
        <v>96</v>
      </c>
      <c r="J601" s="15" t="s">
        <v>97</v>
      </c>
      <c r="K601" s="15" t="s">
        <v>952</v>
      </c>
      <c r="L601" s="15" t="s">
        <v>28</v>
      </c>
      <c r="M601" s="99" t="s">
        <v>2090</v>
      </c>
      <c r="N601" s="16"/>
      <c r="O601" s="17" t="s">
        <v>2096</v>
      </c>
      <c r="P601" s="16"/>
      <c r="Q601" s="16" t="n">
        <v>15392938036</v>
      </c>
      <c r="R601" s="15" t="s">
        <v>2227</v>
      </c>
      <c r="S601" s="18" t="s">
        <v>589</v>
      </c>
    </row>
    <row r="602" s="5" customFormat="true" ht="40.5" hidden="false" customHeight="false" outlineLevel="0" collapsed="false">
      <c r="A602" s="12"/>
      <c r="B602" s="12"/>
      <c r="C602" s="14"/>
      <c r="D602" s="15"/>
      <c r="E602" s="14" t="s">
        <v>2228</v>
      </c>
      <c r="F602" s="15" t="s">
        <v>2219</v>
      </c>
      <c r="G602" s="16" t="n">
        <v>1</v>
      </c>
      <c r="H602" s="16" t="n">
        <v>25</v>
      </c>
      <c r="I602" s="15" t="s">
        <v>96</v>
      </c>
      <c r="J602" s="15" t="s">
        <v>97</v>
      </c>
      <c r="K602" s="15" t="s">
        <v>2108</v>
      </c>
      <c r="L602" s="15" t="s">
        <v>28</v>
      </c>
      <c r="M602" s="99" t="s">
        <v>2090</v>
      </c>
      <c r="N602" s="16"/>
      <c r="O602" s="17" t="s">
        <v>2096</v>
      </c>
      <c r="P602" s="16"/>
      <c r="Q602" s="16" t="n">
        <v>15392938036</v>
      </c>
      <c r="R602" s="15" t="s">
        <v>2220</v>
      </c>
      <c r="S602" s="18" t="s">
        <v>589</v>
      </c>
    </row>
    <row r="603" s="5" customFormat="true" ht="94.5" hidden="false" customHeight="false" outlineLevel="0" collapsed="false">
      <c r="A603" s="12"/>
      <c r="B603" s="12"/>
      <c r="C603" s="14" t="s">
        <v>2229</v>
      </c>
      <c r="D603" s="15" t="s">
        <v>2230</v>
      </c>
      <c r="E603" s="14" t="s">
        <v>2231</v>
      </c>
      <c r="F603" s="15" t="s">
        <v>2219</v>
      </c>
      <c r="G603" s="16" t="n">
        <v>1</v>
      </c>
      <c r="H603" s="16" t="n">
        <v>25</v>
      </c>
      <c r="I603" s="15" t="s">
        <v>96</v>
      </c>
      <c r="J603" s="15" t="s">
        <v>97</v>
      </c>
      <c r="K603" s="15" t="s">
        <v>2108</v>
      </c>
      <c r="L603" s="15" t="s">
        <v>28</v>
      </c>
      <c r="M603" s="99" t="s">
        <v>2090</v>
      </c>
      <c r="N603" s="16"/>
      <c r="O603" s="17" t="s">
        <v>2096</v>
      </c>
      <c r="P603" s="16"/>
      <c r="Q603" s="16" t="n">
        <v>15392938036</v>
      </c>
      <c r="R603" s="15" t="s">
        <v>2220</v>
      </c>
      <c r="S603" s="18" t="s">
        <v>589</v>
      </c>
    </row>
    <row r="604" s="5" customFormat="true" ht="40.5" hidden="false" customHeight="true" outlineLevel="0" collapsed="false">
      <c r="A604" s="12"/>
      <c r="B604" s="12"/>
      <c r="C604" s="14" t="s">
        <v>2232</v>
      </c>
      <c r="D604" s="15" t="s">
        <v>2233</v>
      </c>
      <c r="E604" s="14" t="s">
        <v>2234</v>
      </c>
      <c r="F604" s="15" t="s">
        <v>2235</v>
      </c>
      <c r="G604" s="16" t="n">
        <v>1</v>
      </c>
      <c r="H604" s="16" t="n">
        <v>30</v>
      </c>
      <c r="I604" s="15" t="s">
        <v>25</v>
      </c>
      <c r="J604" s="15" t="s">
        <v>47</v>
      </c>
      <c r="K604" s="15" t="s">
        <v>2089</v>
      </c>
      <c r="L604" s="15" t="s">
        <v>28</v>
      </c>
      <c r="M604" s="99" t="s">
        <v>2090</v>
      </c>
      <c r="N604" s="16"/>
      <c r="O604" s="17" t="s">
        <v>925</v>
      </c>
      <c r="P604" s="16"/>
      <c r="Q604" s="16" t="n">
        <v>15392938036</v>
      </c>
      <c r="R604" s="15" t="s">
        <v>2189</v>
      </c>
      <c r="S604" s="18" t="s">
        <v>589</v>
      </c>
    </row>
    <row r="605" s="5" customFormat="true" ht="27" hidden="false" customHeight="false" outlineLevel="0" collapsed="false">
      <c r="A605" s="12"/>
      <c r="B605" s="12"/>
      <c r="C605" s="14"/>
      <c r="D605" s="15"/>
      <c r="E605" s="14" t="s">
        <v>2236</v>
      </c>
      <c r="F605" s="15" t="s">
        <v>2237</v>
      </c>
      <c r="G605" s="16" t="n">
        <v>1</v>
      </c>
      <c r="H605" s="16" t="n">
        <v>30</v>
      </c>
      <c r="I605" s="15" t="s">
        <v>25</v>
      </c>
      <c r="J605" s="15" t="s">
        <v>47</v>
      </c>
      <c r="K605" s="15" t="s">
        <v>2095</v>
      </c>
      <c r="L605" s="15" t="s">
        <v>28</v>
      </c>
      <c r="M605" s="99" t="s">
        <v>2090</v>
      </c>
      <c r="N605" s="16"/>
      <c r="O605" s="17" t="s">
        <v>2134</v>
      </c>
      <c r="P605" s="16"/>
      <c r="Q605" s="16" t="n">
        <v>15392938036</v>
      </c>
      <c r="R605" s="15" t="s">
        <v>2194</v>
      </c>
      <c r="S605" s="18" t="s">
        <v>589</v>
      </c>
    </row>
    <row r="606" s="5" customFormat="true" ht="27" hidden="false" customHeight="false" outlineLevel="0" collapsed="false">
      <c r="A606" s="12"/>
      <c r="B606" s="12"/>
      <c r="C606" s="14"/>
      <c r="D606" s="15"/>
      <c r="E606" s="14" t="s">
        <v>2238</v>
      </c>
      <c r="F606" s="15" t="s">
        <v>2239</v>
      </c>
      <c r="G606" s="16" t="n">
        <v>1</v>
      </c>
      <c r="H606" s="16" t="n">
        <v>30</v>
      </c>
      <c r="I606" s="15" t="s">
        <v>25</v>
      </c>
      <c r="J606" s="15" t="s">
        <v>47</v>
      </c>
      <c r="K606" s="15" t="s">
        <v>2213</v>
      </c>
      <c r="L606" s="15" t="s">
        <v>28</v>
      </c>
      <c r="M606" s="99" t="s">
        <v>2090</v>
      </c>
      <c r="N606" s="16"/>
      <c r="O606" s="17" t="s">
        <v>2134</v>
      </c>
      <c r="P606" s="16"/>
      <c r="Q606" s="16" t="n">
        <v>15392938036</v>
      </c>
      <c r="R606" s="15" t="s">
        <v>2214</v>
      </c>
      <c r="S606" s="18" t="s">
        <v>589</v>
      </c>
    </row>
    <row r="607" s="5" customFormat="true" ht="27" hidden="false" customHeight="false" outlineLevel="0" collapsed="false">
      <c r="A607" s="12"/>
      <c r="B607" s="12"/>
      <c r="C607" s="14"/>
      <c r="D607" s="15"/>
      <c r="E607" s="14" t="s">
        <v>2240</v>
      </c>
      <c r="F607" s="15" t="s">
        <v>2241</v>
      </c>
      <c r="G607" s="16" t="n">
        <v>1</v>
      </c>
      <c r="H607" s="16" t="n">
        <v>30</v>
      </c>
      <c r="I607" s="15" t="s">
        <v>25</v>
      </c>
      <c r="J607" s="15" t="s">
        <v>47</v>
      </c>
      <c r="K607" s="15" t="s">
        <v>2203</v>
      </c>
      <c r="L607" s="15" t="s">
        <v>28</v>
      </c>
      <c r="M607" s="99" t="s">
        <v>2090</v>
      </c>
      <c r="N607" s="16"/>
      <c r="O607" s="17" t="s">
        <v>2134</v>
      </c>
      <c r="P607" s="16"/>
      <c r="Q607" s="16" t="n">
        <v>15392938036</v>
      </c>
      <c r="R607" s="15" t="s">
        <v>2204</v>
      </c>
      <c r="S607" s="18" t="s">
        <v>589</v>
      </c>
    </row>
    <row r="608" s="5" customFormat="true" ht="27" hidden="false" customHeight="false" outlineLevel="0" collapsed="false">
      <c r="A608" s="12"/>
      <c r="B608" s="12"/>
      <c r="C608" s="14"/>
      <c r="D608" s="15"/>
      <c r="E608" s="14" t="s">
        <v>2242</v>
      </c>
      <c r="F608" s="15" t="s">
        <v>2243</v>
      </c>
      <c r="G608" s="16" t="n">
        <v>1</v>
      </c>
      <c r="H608" s="16" t="n">
        <v>30</v>
      </c>
      <c r="I608" s="15" t="s">
        <v>25</v>
      </c>
      <c r="J608" s="15" t="s">
        <v>47</v>
      </c>
      <c r="K608" s="15" t="s">
        <v>952</v>
      </c>
      <c r="L608" s="15" t="s">
        <v>28</v>
      </c>
      <c r="M608" s="99" t="s">
        <v>2090</v>
      </c>
      <c r="N608" s="16"/>
      <c r="O608" s="17" t="s">
        <v>2134</v>
      </c>
      <c r="P608" s="16"/>
      <c r="Q608" s="16" t="n">
        <v>15392938036</v>
      </c>
      <c r="R608" s="15" t="s">
        <v>2227</v>
      </c>
      <c r="S608" s="18" t="s">
        <v>589</v>
      </c>
    </row>
    <row r="609" s="5" customFormat="true" ht="67.5" hidden="false" customHeight="true" outlineLevel="0" collapsed="false">
      <c r="A609" s="12"/>
      <c r="B609" s="12"/>
      <c r="C609" s="14" t="s">
        <v>2244</v>
      </c>
      <c r="D609" s="15" t="s">
        <v>2245</v>
      </c>
      <c r="E609" s="14" t="s">
        <v>2246</v>
      </c>
      <c r="F609" s="15" t="s">
        <v>2247</v>
      </c>
      <c r="G609" s="16" t="n">
        <v>2</v>
      </c>
      <c r="H609" s="16" t="n">
        <v>30</v>
      </c>
      <c r="I609" s="15" t="s">
        <v>96</v>
      </c>
      <c r="J609" s="15" t="s">
        <v>28</v>
      </c>
      <c r="K609" s="15" t="s">
        <v>2248</v>
      </c>
      <c r="L609" s="15" t="s">
        <v>28</v>
      </c>
      <c r="M609" s="16"/>
      <c r="N609" s="16"/>
      <c r="O609" s="15" t="s">
        <v>2249</v>
      </c>
      <c r="P609" s="16"/>
      <c r="Q609" s="16" t="n">
        <v>84212037</v>
      </c>
      <c r="R609" s="68" t="s">
        <v>149</v>
      </c>
      <c r="S609" s="18" t="s">
        <v>91</v>
      </c>
    </row>
    <row r="610" s="5" customFormat="true" ht="40.5" hidden="false" customHeight="false" outlineLevel="0" collapsed="false">
      <c r="A610" s="12"/>
      <c r="B610" s="12"/>
      <c r="C610" s="14"/>
      <c r="D610" s="15"/>
      <c r="E610" s="14" t="s">
        <v>2250</v>
      </c>
      <c r="F610" s="15" t="s">
        <v>2251</v>
      </c>
      <c r="G610" s="16" t="n">
        <v>1</v>
      </c>
      <c r="H610" s="16" t="n">
        <v>30</v>
      </c>
      <c r="I610" s="15" t="s">
        <v>433</v>
      </c>
      <c r="J610" s="15" t="s">
        <v>28</v>
      </c>
      <c r="K610" s="15" t="s">
        <v>163</v>
      </c>
      <c r="L610" s="15" t="s">
        <v>28</v>
      </c>
      <c r="M610" s="16"/>
      <c r="N610" s="16"/>
      <c r="O610" s="15" t="s">
        <v>2252</v>
      </c>
      <c r="P610" s="16"/>
      <c r="Q610" s="16" t="n">
        <v>84212037</v>
      </c>
      <c r="R610" s="68" t="s">
        <v>1132</v>
      </c>
      <c r="S610" s="18" t="s">
        <v>91</v>
      </c>
    </row>
    <row r="611" s="5" customFormat="true" ht="40.5" hidden="false" customHeight="false" outlineLevel="0" collapsed="false">
      <c r="A611" s="12"/>
      <c r="B611" s="12"/>
      <c r="C611" s="14"/>
      <c r="D611" s="15"/>
      <c r="E611" s="14" t="s">
        <v>2253</v>
      </c>
      <c r="F611" s="16" t="s">
        <v>2254</v>
      </c>
      <c r="G611" s="16" t="n">
        <v>1</v>
      </c>
      <c r="H611" s="16" t="n">
        <v>30</v>
      </c>
      <c r="I611" s="15" t="s">
        <v>433</v>
      </c>
      <c r="J611" s="15" t="s">
        <v>28</v>
      </c>
      <c r="K611" s="15" t="s">
        <v>2255</v>
      </c>
      <c r="L611" s="15" t="s">
        <v>28</v>
      </c>
      <c r="M611" s="16"/>
      <c r="N611" s="16"/>
      <c r="O611" s="15" t="s">
        <v>2256</v>
      </c>
      <c r="P611" s="16"/>
      <c r="Q611" s="16" t="n">
        <v>84212037</v>
      </c>
      <c r="R611" s="68" t="s">
        <v>90</v>
      </c>
      <c r="S611" s="18" t="s">
        <v>91</v>
      </c>
    </row>
    <row r="612" s="5" customFormat="true" ht="27" hidden="false" customHeight="false" outlineLevel="0" collapsed="false">
      <c r="A612" s="12"/>
      <c r="B612" s="12"/>
      <c r="C612" s="14"/>
      <c r="D612" s="15"/>
      <c r="E612" s="14" t="s">
        <v>2257</v>
      </c>
      <c r="F612" s="15" t="s">
        <v>437</v>
      </c>
      <c r="G612" s="16" t="n">
        <v>2</v>
      </c>
      <c r="H612" s="16" t="n">
        <v>25</v>
      </c>
      <c r="I612" s="15" t="s">
        <v>433</v>
      </c>
      <c r="J612" s="15" t="s">
        <v>28</v>
      </c>
      <c r="K612" s="15" t="s">
        <v>438</v>
      </c>
      <c r="L612" s="15" t="s">
        <v>28</v>
      </c>
      <c r="M612" s="15" t="s">
        <v>2258</v>
      </c>
      <c r="N612" s="16"/>
      <c r="O612" s="22"/>
      <c r="P612" s="16"/>
      <c r="Q612" s="16" t="n">
        <v>84212037</v>
      </c>
      <c r="R612" s="68" t="s">
        <v>1231</v>
      </c>
      <c r="S612" s="18" t="s">
        <v>91</v>
      </c>
    </row>
    <row r="613" s="5" customFormat="true" ht="67.5" hidden="false" customHeight="true" outlineLevel="0" collapsed="false">
      <c r="A613" s="12"/>
      <c r="B613" s="12"/>
      <c r="C613" s="14" t="s">
        <v>2259</v>
      </c>
      <c r="D613" s="15" t="s">
        <v>2260</v>
      </c>
      <c r="E613" s="14" t="s">
        <v>2261</v>
      </c>
      <c r="F613" s="15" t="s">
        <v>2262</v>
      </c>
      <c r="G613" s="16" t="n">
        <v>1</v>
      </c>
      <c r="H613" s="16" t="n">
        <v>30</v>
      </c>
      <c r="I613" s="15" t="s">
        <v>96</v>
      </c>
      <c r="J613" s="15" t="s">
        <v>28</v>
      </c>
      <c r="K613" s="15" t="s">
        <v>428</v>
      </c>
      <c r="L613" s="15" t="s">
        <v>28</v>
      </c>
      <c r="M613" s="16"/>
      <c r="N613" s="16"/>
      <c r="O613" s="15" t="s">
        <v>2249</v>
      </c>
      <c r="P613" s="16"/>
      <c r="Q613" s="16" t="n">
        <v>84212037</v>
      </c>
      <c r="R613" s="68" t="s">
        <v>1197</v>
      </c>
      <c r="S613" s="18" t="s">
        <v>91</v>
      </c>
    </row>
    <row r="614" s="5" customFormat="true" ht="40.5" hidden="false" customHeight="false" outlineLevel="0" collapsed="false">
      <c r="A614" s="12"/>
      <c r="B614" s="12"/>
      <c r="C614" s="14"/>
      <c r="D614" s="15"/>
      <c r="E614" s="14" t="s">
        <v>2263</v>
      </c>
      <c r="F614" s="15" t="s">
        <v>2264</v>
      </c>
      <c r="G614" s="16" t="n">
        <v>1</v>
      </c>
      <c r="H614" s="16" t="n">
        <v>30</v>
      </c>
      <c r="I614" s="15" t="s">
        <v>96</v>
      </c>
      <c r="J614" s="15" t="s">
        <v>28</v>
      </c>
      <c r="K614" s="15" t="s">
        <v>2265</v>
      </c>
      <c r="L614" s="15" t="s">
        <v>28</v>
      </c>
      <c r="M614" s="16"/>
      <c r="N614" s="16"/>
      <c r="O614" s="16"/>
      <c r="P614" s="16"/>
      <c r="Q614" s="16" t="n">
        <v>84212037</v>
      </c>
      <c r="R614" s="68" t="s">
        <v>1496</v>
      </c>
      <c r="S614" s="18" t="s">
        <v>91</v>
      </c>
    </row>
    <row r="615" s="5" customFormat="true" ht="40.5" hidden="false" customHeight="false" outlineLevel="0" collapsed="false">
      <c r="A615" s="12"/>
      <c r="B615" s="12"/>
      <c r="C615" s="14"/>
      <c r="D615" s="15"/>
      <c r="E615" s="14" t="s">
        <v>2266</v>
      </c>
      <c r="F615" s="15" t="s">
        <v>1112</v>
      </c>
      <c r="G615" s="16" t="n">
        <v>1</v>
      </c>
      <c r="H615" s="16" t="n">
        <v>30</v>
      </c>
      <c r="I615" s="15" t="s">
        <v>433</v>
      </c>
      <c r="J615" s="15" t="s">
        <v>28</v>
      </c>
      <c r="K615" s="15" t="s">
        <v>2267</v>
      </c>
      <c r="L615" s="15" t="s">
        <v>28</v>
      </c>
      <c r="M615" s="16"/>
      <c r="N615" s="16"/>
      <c r="O615" s="15" t="s">
        <v>2268</v>
      </c>
      <c r="P615" s="16"/>
      <c r="Q615" s="16" t="n">
        <v>84212037</v>
      </c>
      <c r="R615" s="68" t="s">
        <v>90</v>
      </c>
      <c r="S615" s="18" t="s">
        <v>91</v>
      </c>
    </row>
    <row r="616" s="5" customFormat="true" ht="67.5" hidden="false" customHeight="false" outlineLevel="0" collapsed="false">
      <c r="A616" s="12"/>
      <c r="B616" s="12"/>
      <c r="C616" s="14"/>
      <c r="D616" s="15"/>
      <c r="E616" s="14" t="s">
        <v>2269</v>
      </c>
      <c r="F616" s="15" t="s">
        <v>2247</v>
      </c>
      <c r="G616" s="16" t="n">
        <v>1</v>
      </c>
      <c r="H616" s="16" t="n">
        <v>30</v>
      </c>
      <c r="I616" s="15" t="s">
        <v>96</v>
      </c>
      <c r="J616" s="15" t="s">
        <v>28</v>
      </c>
      <c r="K616" s="15" t="s">
        <v>2248</v>
      </c>
      <c r="L616" s="15" t="s">
        <v>28</v>
      </c>
      <c r="M616" s="16"/>
      <c r="N616" s="16"/>
      <c r="O616" s="15" t="s">
        <v>2249</v>
      </c>
      <c r="P616" s="16"/>
      <c r="Q616" s="16" t="n">
        <v>84212037</v>
      </c>
      <c r="R616" s="68" t="s">
        <v>149</v>
      </c>
      <c r="S616" s="18" t="s">
        <v>91</v>
      </c>
    </row>
    <row r="617" s="5" customFormat="true" ht="27" hidden="false" customHeight="false" outlineLevel="0" collapsed="false">
      <c r="A617" s="12"/>
      <c r="B617" s="12"/>
      <c r="C617" s="14"/>
      <c r="D617" s="15"/>
      <c r="E617" s="14" t="s">
        <v>2270</v>
      </c>
      <c r="F617" s="15" t="s">
        <v>437</v>
      </c>
      <c r="G617" s="16" t="n">
        <v>1</v>
      </c>
      <c r="H617" s="16" t="n">
        <v>25</v>
      </c>
      <c r="I617" s="15" t="s">
        <v>433</v>
      </c>
      <c r="J617" s="15" t="s">
        <v>28</v>
      </c>
      <c r="K617" s="15" t="s">
        <v>438</v>
      </c>
      <c r="L617" s="15" t="s">
        <v>28</v>
      </c>
      <c r="M617" s="15" t="s">
        <v>2258</v>
      </c>
      <c r="N617" s="16"/>
      <c r="O617" s="16"/>
      <c r="P617" s="16"/>
      <c r="Q617" s="16" t="n">
        <v>84212037</v>
      </c>
      <c r="R617" s="68" t="s">
        <v>1231</v>
      </c>
      <c r="S617" s="18" t="s">
        <v>91</v>
      </c>
    </row>
    <row r="618" s="5" customFormat="true" ht="40.5" hidden="false" customHeight="true" outlineLevel="0" collapsed="false">
      <c r="A618" s="12"/>
      <c r="B618" s="12"/>
      <c r="C618" s="14" t="s">
        <v>2271</v>
      </c>
      <c r="D618" s="15" t="s">
        <v>2272</v>
      </c>
      <c r="E618" s="14" t="s">
        <v>2273</v>
      </c>
      <c r="F618" s="15" t="s">
        <v>2264</v>
      </c>
      <c r="G618" s="16" t="n">
        <v>1</v>
      </c>
      <c r="H618" s="16" t="n">
        <v>30</v>
      </c>
      <c r="I618" s="15" t="s">
        <v>96</v>
      </c>
      <c r="J618" s="15" t="s">
        <v>28</v>
      </c>
      <c r="K618" s="15" t="s">
        <v>2265</v>
      </c>
      <c r="L618" s="15" t="s">
        <v>28</v>
      </c>
      <c r="M618" s="16"/>
      <c r="N618" s="16"/>
      <c r="O618" s="16"/>
      <c r="P618" s="16"/>
      <c r="Q618" s="16" t="n">
        <v>84212037</v>
      </c>
      <c r="R618" s="68" t="s">
        <v>1496</v>
      </c>
      <c r="S618" s="18" t="s">
        <v>91</v>
      </c>
    </row>
    <row r="619" s="5" customFormat="true" ht="40.5" hidden="false" customHeight="true" outlineLevel="0" collapsed="false">
      <c r="A619" s="12"/>
      <c r="B619" s="12"/>
      <c r="C619" s="14"/>
      <c r="D619" s="14"/>
      <c r="E619" s="14" t="s">
        <v>2274</v>
      </c>
      <c r="F619" s="15" t="s">
        <v>1112</v>
      </c>
      <c r="G619" s="16" t="n">
        <v>1</v>
      </c>
      <c r="H619" s="16" t="n">
        <v>30</v>
      </c>
      <c r="I619" s="15" t="s">
        <v>433</v>
      </c>
      <c r="J619" s="15" t="s">
        <v>28</v>
      </c>
      <c r="K619" s="15" t="s">
        <v>2267</v>
      </c>
      <c r="L619" s="15" t="s">
        <v>28</v>
      </c>
      <c r="M619" s="16"/>
      <c r="N619" s="16"/>
      <c r="O619" s="15" t="s">
        <v>2268</v>
      </c>
      <c r="P619" s="16"/>
      <c r="Q619" s="16" t="n">
        <v>84212037</v>
      </c>
      <c r="R619" s="68" t="s">
        <v>90</v>
      </c>
      <c r="S619" s="18" t="s">
        <v>91</v>
      </c>
    </row>
    <row r="620" s="5" customFormat="true" ht="40.5" hidden="false" customHeight="false" outlineLevel="0" collapsed="false">
      <c r="A620" s="12"/>
      <c r="B620" s="12"/>
      <c r="C620" s="14"/>
      <c r="D620" s="14"/>
      <c r="E620" s="14" t="s">
        <v>2275</v>
      </c>
      <c r="F620" s="16" t="s">
        <v>2254</v>
      </c>
      <c r="G620" s="16" t="n">
        <v>1</v>
      </c>
      <c r="H620" s="16" t="n">
        <v>30</v>
      </c>
      <c r="I620" s="15" t="s">
        <v>433</v>
      </c>
      <c r="J620" s="15" t="s">
        <v>28</v>
      </c>
      <c r="K620" s="15" t="s">
        <v>2255</v>
      </c>
      <c r="L620" s="15" t="s">
        <v>28</v>
      </c>
      <c r="M620" s="16"/>
      <c r="N620" s="16"/>
      <c r="O620" s="15" t="s">
        <v>2256</v>
      </c>
      <c r="P620" s="16"/>
      <c r="Q620" s="16" t="n">
        <v>84212037</v>
      </c>
      <c r="R620" s="68" t="s">
        <v>90</v>
      </c>
      <c r="S620" s="18" t="s">
        <v>91</v>
      </c>
    </row>
    <row r="621" s="5" customFormat="true" ht="40.5" hidden="false" customHeight="false" outlineLevel="0" collapsed="false">
      <c r="A621" s="12"/>
      <c r="B621" s="12"/>
      <c r="C621" s="14"/>
      <c r="D621" s="14"/>
      <c r="E621" s="14" t="s">
        <v>2276</v>
      </c>
      <c r="F621" s="15" t="s">
        <v>167</v>
      </c>
      <c r="G621" s="16" t="n">
        <v>1</v>
      </c>
      <c r="H621" s="16" t="n">
        <v>30</v>
      </c>
      <c r="I621" s="15" t="s">
        <v>433</v>
      </c>
      <c r="J621" s="15" t="s">
        <v>28</v>
      </c>
      <c r="K621" s="15" t="s">
        <v>168</v>
      </c>
      <c r="L621" s="15" t="s">
        <v>28</v>
      </c>
      <c r="M621" s="16"/>
      <c r="N621" s="16"/>
      <c r="O621" s="15" t="s">
        <v>2277</v>
      </c>
      <c r="P621" s="16"/>
      <c r="Q621" s="16" t="n">
        <v>84212037</v>
      </c>
      <c r="R621" s="68" t="s">
        <v>1134</v>
      </c>
      <c r="S621" s="18" t="s">
        <v>91</v>
      </c>
    </row>
    <row r="622" s="5" customFormat="true" ht="40.5" hidden="false" customHeight="true" outlineLevel="0" collapsed="false">
      <c r="A622" s="12"/>
      <c r="B622" s="12"/>
      <c r="C622" s="14" t="s">
        <v>2278</v>
      </c>
      <c r="D622" s="15" t="s">
        <v>2279</v>
      </c>
      <c r="E622" s="14" t="s">
        <v>2280</v>
      </c>
      <c r="F622" s="15" t="s">
        <v>1112</v>
      </c>
      <c r="G622" s="16" t="n">
        <v>1</v>
      </c>
      <c r="H622" s="16" t="n">
        <v>30</v>
      </c>
      <c r="I622" s="15" t="s">
        <v>433</v>
      </c>
      <c r="J622" s="15" t="s">
        <v>28</v>
      </c>
      <c r="K622" s="15" t="s">
        <v>2267</v>
      </c>
      <c r="L622" s="15" t="s">
        <v>28</v>
      </c>
      <c r="M622" s="16"/>
      <c r="N622" s="16"/>
      <c r="O622" s="15" t="s">
        <v>2268</v>
      </c>
      <c r="P622" s="16"/>
      <c r="Q622" s="16" t="n">
        <v>84212037</v>
      </c>
      <c r="R622" s="68" t="s">
        <v>90</v>
      </c>
      <c r="S622" s="18" t="s">
        <v>91</v>
      </c>
    </row>
    <row r="623" s="5" customFormat="true" ht="67.5" hidden="false" customHeight="false" outlineLevel="0" collapsed="false">
      <c r="A623" s="12"/>
      <c r="B623" s="12"/>
      <c r="C623" s="14"/>
      <c r="D623" s="15"/>
      <c r="E623" s="14" t="s">
        <v>2281</v>
      </c>
      <c r="F623" s="15" t="s">
        <v>2262</v>
      </c>
      <c r="G623" s="16" t="n">
        <v>1</v>
      </c>
      <c r="H623" s="16" t="n">
        <v>30</v>
      </c>
      <c r="I623" s="15" t="s">
        <v>96</v>
      </c>
      <c r="J623" s="15" t="s">
        <v>28</v>
      </c>
      <c r="K623" s="15" t="s">
        <v>428</v>
      </c>
      <c r="L623" s="15" t="s">
        <v>28</v>
      </c>
      <c r="M623" s="16"/>
      <c r="N623" s="16"/>
      <c r="O623" s="15" t="s">
        <v>2249</v>
      </c>
      <c r="P623" s="16"/>
      <c r="Q623" s="16" t="n">
        <v>84212037</v>
      </c>
      <c r="R623" s="68" t="s">
        <v>1197</v>
      </c>
      <c r="S623" s="18" t="s">
        <v>91</v>
      </c>
    </row>
    <row r="624" s="5" customFormat="true" ht="40.5" hidden="false" customHeight="false" outlineLevel="0" collapsed="false">
      <c r="A624" s="12"/>
      <c r="B624" s="12"/>
      <c r="C624" s="14"/>
      <c r="D624" s="15"/>
      <c r="E624" s="14" t="s">
        <v>2282</v>
      </c>
      <c r="F624" s="15" t="s">
        <v>2264</v>
      </c>
      <c r="G624" s="16" t="n">
        <v>2</v>
      </c>
      <c r="H624" s="16" t="n">
        <v>30</v>
      </c>
      <c r="I624" s="15" t="s">
        <v>96</v>
      </c>
      <c r="J624" s="15" t="s">
        <v>28</v>
      </c>
      <c r="K624" s="15" t="s">
        <v>2265</v>
      </c>
      <c r="L624" s="15" t="s">
        <v>28</v>
      </c>
      <c r="M624" s="16"/>
      <c r="N624" s="16"/>
      <c r="O624" s="16"/>
      <c r="P624" s="16"/>
      <c r="Q624" s="16" t="n">
        <v>84212037</v>
      </c>
      <c r="R624" s="68" t="s">
        <v>1496</v>
      </c>
      <c r="S624" s="18" t="s">
        <v>91</v>
      </c>
    </row>
    <row r="625" s="5" customFormat="true" ht="67.5" hidden="false" customHeight="false" outlineLevel="0" collapsed="false">
      <c r="A625" s="12"/>
      <c r="B625" s="12"/>
      <c r="C625" s="14"/>
      <c r="D625" s="15"/>
      <c r="E625" s="14" t="s">
        <v>2283</v>
      </c>
      <c r="F625" s="15" t="s">
        <v>2247</v>
      </c>
      <c r="G625" s="16" t="n">
        <v>2</v>
      </c>
      <c r="H625" s="16" t="n">
        <v>30</v>
      </c>
      <c r="I625" s="15" t="s">
        <v>96</v>
      </c>
      <c r="J625" s="15" t="s">
        <v>28</v>
      </c>
      <c r="K625" s="15" t="s">
        <v>2248</v>
      </c>
      <c r="L625" s="15" t="s">
        <v>28</v>
      </c>
      <c r="M625" s="16"/>
      <c r="N625" s="16"/>
      <c r="O625" s="15" t="s">
        <v>2249</v>
      </c>
      <c r="P625" s="16"/>
      <c r="Q625" s="16" t="n">
        <v>84212037</v>
      </c>
      <c r="R625" s="68" t="s">
        <v>149</v>
      </c>
      <c r="S625" s="18" t="s">
        <v>91</v>
      </c>
    </row>
    <row r="626" s="5" customFormat="true" ht="27" hidden="false" customHeight="false" outlineLevel="0" collapsed="false">
      <c r="A626" s="12"/>
      <c r="B626" s="12"/>
      <c r="C626" s="14"/>
      <c r="D626" s="15"/>
      <c r="E626" s="14" t="s">
        <v>2284</v>
      </c>
      <c r="F626" s="15" t="s">
        <v>437</v>
      </c>
      <c r="G626" s="16" t="n">
        <v>1</v>
      </c>
      <c r="H626" s="16" t="n">
        <v>25</v>
      </c>
      <c r="I626" s="15" t="s">
        <v>433</v>
      </c>
      <c r="J626" s="15" t="s">
        <v>28</v>
      </c>
      <c r="K626" s="15" t="s">
        <v>438</v>
      </c>
      <c r="L626" s="15" t="s">
        <v>28</v>
      </c>
      <c r="M626" s="15" t="s">
        <v>2258</v>
      </c>
      <c r="N626" s="16"/>
      <c r="O626" s="16"/>
      <c r="P626" s="16"/>
      <c r="Q626" s="16"/>
      <c r="R626" s="68" t="s">
        <v>1231</v>
      </c>
      <c r="S626" s="18" t="s">
        <v>91</v>
      </c>
    </row>
    <row r="627" s="27" customFormat="true" ht="67.5" hidden="false" customHeight="true" outlineLevel="0" collapsed="false">
      <c r="A627" s="13" t="n">
        <v>38</v>
      </c>
      <c r="B627" s="13" t="s">
        <v>2285</v>
      </c>
      <c r="C627" s="14" t="s">
        <v>2286</v>
      </c>
      <c r="D627" s="15" t="s">
        <v>2287</v>
      </c>
      <c r="E627" s="14" t="s">
        <v>2288</v>
      </c>
      <c r="F627" s="15" t="s">
        <v>670</v>
      </c>
      <c r="G627" s="16" t="n">
        <v>1</v>
      </c>
      <c r="H627" s="16" t="n">
        <v>25</v>
      </c>
      <c r="I627" s="15" t="s">
        <v>96</v>
      </c>
      <c r="J627" s="15" t="s">
        <v>97</v>
      </c>
      <c r="K627" s="15" t="s">
        <v>2289</v>
      </c>
      <c r="L627" s="15" t="s">
        <v>28</v>
      </c>
      <c r="M627" s="16"/>
      <c r="N627" s="16" t="s">
        <v>189</v>
      </c>
      <c r="O627" s="15" t="s">
        <v>2290</v>
      </c>
      <c r="P627" s="16"/>
      <c r="Q627" s="16" t="n">
        <v>83749325</v>
      </c>
      <c r="R627" s="15" t="s">
        <v>2291</v>
      </c>
      <c r="S627" s="18" t="s">
        <v>50</v>
      </c>
    </row>
    <row r="628" s="27" customFormat="true" ht="27" hidden="false" customHeight="false" outlineLevel="0" collapsed="false">
      <c r="A628" s="13"/>
      <c r="B628" s="13"/>
      <c r="C628" s="14"/>
      <c r="D628" s="15"/>
      <c r="E628" s="14" t="s">
        <v>2292</v>
      </c>
      <c r="F628" s="15" t="s">
        <v>2293</v>
      </c>
      <c r="G628" s="16" t="n">
        <v>1</v>
      </c>
      <c r="H628" s="16" t="n">
        <v>30</v>
      </c>
      <c r="I628" s="15" t="s">
        <v>25</v>
      </c>
      <c r="J628" s="15" t="s">
        <v>89</v>
      </c>
      <c r="K628" s="15" t="s">
        <v>2294</v>
      </c>
      <c r="L628" s="15" t="s">
        <v>28</v>
      </c>
      <c r="M628" s="16"/>
      <c r="N628" s="16" t="s">
        <v>189</v>
      </c>
      <c r="O628" s="15" t="s">
        <v>2295</v>
      </c>
      <c r="P628" s="16"/>
      <c r="Q628" s="16" t="n">
        <v>83749325</v>
      </c>
      <c r="R628" s="15" t="s">
        <v>529</v>
      </c>
      <c r="S628" s="18" t="s">
        <v>181</v>
      </c>
    </row>
    <row r="629" s="27" customFormat="true" ht="27" hidden="false" customHeight="false" outlineLevel="0" collapsed="false">
      <c r="A629" s="13"/>
      <c r="B629" s="13"/>
      <c r="C629" s="14"/>
      <c r="D629" s="15"/>
      <c r="E629" s="14" t="s">
        <v>2296</v>
      </c>
      <c r="F629" s="15" t="s">
        <v>2297</v>
      </c>
      <c r="G629" s="16" t="n">
        <v>1</v>
      </c>
      <c r="H629" s="16" t="n">
        <v>30</v>
      </c>
      <c r="I629" s="15" t="s">
        <v>96</v>
      </c>
      <c r="J629" s="15" t="s">
        <v>97</v>
      </c>
      <c r="K629" s="15" t="s">
        <v>2298</v>
      </c>
      <c r="L629" s="16" t="s">
        <v>188</v>
      </c>
      <c r="M629" s="16"/>
      <c r="N629" s="16" t="s">
        <v>189</v>
      </c>
      <c r="O629" s="16"/>
      <c r="P629" s="16"/>
      <c r="Q629" s="16" t="n">
        <v>83749325</v>
      </c>
      <c r="R629" s="15" t="s">
        <v>527</v>
      </c>
      <c r="S629" s="18" t="s">
        <v>181</v>
      </c>
    </row>
    <row r="630" s="27" customFormat="true" ht="27" hidden="false" customHeight="true" outlineLevel="0" collapsed="false">
      <c r="A630" s="13"/>
      <c r="B630" s="13"/>
      <c r="C630" s="100" t="s">
        <v>2299</v>
      </c>
      <c r="D630" s="101" t="s">
        <v>2300</v>
      </c>
      <c r="E630" s="14" t="s">
        <v>2301</v>
      </c>
      <c r="F630" s="15" t="s">
        <v>1827</v>
      </c>
      <c r="G630" s="16" t="n">
        <v>1</v>
      </c>
      <c r="H630" s="16" t="n">
        <v>30</v>
      </c>
      <c r="I630" s="15" t="s">
        <v>96</v>
      </c>
      <c r="J630" s="15" t="s">
        <v>97</v>
      </c>
      <c r="K630" s="15" t="s">
        <v>729</v>
      </c>
      <c r="L630" s="15" t="s">
        <v>28</v>
      </c>
      <c r="M630" s="16"/>
      <c r="N630" s="16" t="s">
        <v>390</v>
      </c>
      <c r="O630" s="16"/>
      <c r="P630" s="16"/>
      <c r="Q630" s="16" t="n">
        <v>82632562</v>
      </c>
      <c r="R630" s="15" t="s">
        <v>180</v>
      </c>
      <c r="S630" s="18" t="s">
        <v>181</v>
      </c>
      <c r="T630" s="27" t="s">
        <v>137</v>
      </c>
    </row>
    <row r="631" s="27" customFormat="true" ht="27" hidden="false" customHeight="false" outlineLevel="0" collapsed="false">
      <c r="A631" s="13"/>
      <c r="B631" s="13"/>
      <c r="C631" s="100"/>
      <c r="D631" s="101"/>
      <c r="E631" s="14" t="s">
        <v>2302</v>
      </c>
      <c r="F631" s="15" t="s">
        <v>2303</v>
      </c>
      <c r="G631" s="16" t="n">
        <v>1</v>
      </c>
      <c r="H631" s="16" t="n">
        <v>35</v>
      </c>
      <c r="I631" s="15" t="s">
        <v>96</v>
      </c>
      <c r="J631" s="15" t="s">
        <v>28</v>
      </c>
      <c r="K631" s="15" t="s">
        <v>1652</v>
      </c>
      <c r="L631" s="15" t="s">
        <v>28</v>
      </c>
      <c r="M631" s="16"/>
      <c r="N631" s="16" t="s">
        <v>390</v>
      </c>
      <c r="O631" s="16"/>
      <c r="P631" s="16"/>
      <c r="Q631" s="16" t="n">
        <v>82632562</v>
      </c>
      <c r="R631" s="15" t="s">
        <v>57</v>
      </c>
      <c r="S631" s="92" t="s">
        <v>50</v>
      </c>
    </row>
    <row r="632" s="27" customFormat="true" ht="40.5" hidden="false" customHeight="false" outlineLevel="0" collapsed="false">
      <c r="A632" s="13"/>
      <c r="B632" s="13"/>
      <c r="C632" s="14" t="s">
        <v>2304</v>
      </c>
      <c r="D632" s="15" t="s">
        <v>2305</v>
      </c>
      <c r="E632" s="14" t="s">
        <v>2306</v>
      </c>
      <c r="F632" s="15" t="s">
        <v>2307</v>
      </c>
      <c r="G632" s="16" t="n">
        <v>1</v>
      </c>
      <c r="H632" s="16" t="n">
        <v>35</v>
      </c>
      <c r="I632" s="15" t="s">
        <v>96</v>
      </c>
      <c r="J632" s="15" t="s">
        <v>97</v>
      </c>
      <c r="K632" s="15" t="s">
        <v>2308</v>
      </c>
      <c r="L632" s="15" t="s">
        <v>28</v>
      </c>
      <c r="M632" s="16"/>
      <c r="N632" s="16" t="s">
        <v>189</v>
      </c>
      <c r="O632" s="16"/>
      <c r="P632" s="16"/>
      <c r="Q632" s="16" t="n">
        <v>83351665</v>
      </c>
      <c r="R632" s="15" t="s">
        <v>2309</v>
      </c>
      <c r="S632" s="18" t="s">
        <v>50</v>
      </c>
    </row>
    <row r="633" s="27" customFormat="true" ht="94.5" hidden="false" customHeight="false" outlineLevel="0" collapsed="false">
      <c r="A633" s="13"/>
      <c r="B633" s="13"/>
      <c r="C633" s="14" t="s">
        <v>2310</v>
      </c>
      <c r="D633" s="15" t="s">
        <v>2311</v>
      </c>
      <c r="E633" s="14" t="s">
        <v>2312</v>
      </c>
      <c r="F633" s="15" t="s">
        <v>1935</v>
      </c>
      <c r="G633" s="16" t="n">
        <v>1</v>
      </c>
      <c r="H633" s="16" t="n">
        <v>40</v>
      </c>
      <c r="I633" s="15" t="s">
        <v>96</v>
      </c>
      <c r="J633" s="15" t="s">
        <v>28</v>
      </c>
      <c r="K633" s="15" t="s">
        <v>2313</v>
      </c>
      <c r="L633" s="15" t="s">
        <v>28</v>
      </c>
      <c r="M633" s="15" t="s">
        <v>2314</v>
      </c>
      <c r="N633" s="16" t="s">
        <v>2315</v>
      </c>
      <c r="O633" s="16"/>
      <c r="P633" s="16"/>
      <c r="Q633" s="16" t="n">
        <v>68820252</v>
      </c>
      <c r="R633" s="15" t="s">
        <v>362</v>
      </c>
      <c r="S633" s="18" t="s">
        <v>181</v>
      </c>
    </row>
    <row r="634" s="5" customFormat="true" ht="67.5" hidden="false" customHeight="true" outlineLevel="0" collapsed="false">
      <c r="A634" s="102" t="n">
        <v>39</v>
      </c>
      <c r="B634" s="13" t="s">
        <v>2316</v>
      </c>
      <c r="C634" s="14" t="s">
        <v>2317</v>
      </c>
      <c r="D634" s="15" t="s">
        <v>2318</v>
      </c>
      <c r="E634" s="14" t="s">
        <v>2319</v>
      </c>
      <c r="F634" s="15" t="s">
        <v>2320</v>
      </c>
      <c r="G634" s="16" t="n">
        <v>1</v>
      </c>
      <c r="H634" s="16" t="n">
        <v>30</v>
      </c>
      <c r="I634" s="15" t="s">
        <v>25</v>
      </c>
      <c r="J634" s="15" t="s">
        <v>47</v>
      </c>
      <c r="K634" s="15" t="s">
        <v>2108</v>
      </c>
      <c r="L634" s="16" t="s">
        <v>188</v>
      </c>
      <c r="M634" s="21"/>
      <c r="N634" s="16"/>
      <c r="O634" s="15" t="s">
        <v>2321</v>
      </c>
      <c r="P634" s="16"/>
      <c r="Q634" s="16" t="n">
        <v>85659255</v>
      </c>
      <c r="R634" s="103" t="s">
        <v>180</v>
      </c>
      <c r="S634" s="18" t="s">
        <v>181</v>
      </c>
    </row>
    <row r="635" s="5" customFormat="true" ht="40.5" hidden="false" customHeight="true" outlineLevel="0" collapsed="false">
      <c r="A635" s="102"/>
      <c r="B635" s="13"/>
      <c r="C635" s="14" t="s">
        <v>2322</v>
      </c>
      <c r="D635" s="15" t="s">
        <v>2323</v>
      </c>
      <c r="E635" s="14" t="s">
        <v>2324</v>
      </c>
      <c r="F635" s="15" t="s">
        <v>2325</v>
      </c>
      <c r="G635" s="16" t="n">
        <v>1</v>
      </c>
      <c r="H635" s="16" t="n">
        <v>30</v>
      </c>
      <c r="I635" s="15" t="s">
        <v>25</v>
      </c>
      <c r="J635" s="15" t="s">
        <v>47</v>
      </c>
      <c r="K635" s="15" t="s">
        <v>2326</v>
      </c>
      <c r="L635" s="16" t="s">
        <v>188</v>
      </c>
      <c r="M635" s="21"/>
      <c r="N635" s="15" t="s">
        <v>2327</v>
      </c>
      <c r="O635" s="16" t="s">
        <v>2328</v>
      </c>
      <c r="P635" s="16"/>
      <c r="Q635" s="16" t="n">
        <v>85667155</v>
      </c>
      <c r="R635" s="103" t="s">
        <v>2329</v>
      </c>
      <c r="S635" s="18" t="s">
        <v>589</v>
      </c>
    </row>
    <row r="636" s="5" customFormat="true" ht="54" hidden="false" customHeight="true" outlineLevel="0" collapsed="false">
      <c r="A636" s="102"/>
      <c r="B636" s="13"/>
      <c r="C636" s="14"/>
      <c r="D636" s="15"/>
      <c r="E636" s="14" t="s">
        <v>2330</v>
      </c>
      <c r="F636" s="15" t="s">
        <v>2331</v>
      </c>
      <c r="G636" s="16" t="n">
        <v>1</v>
      </c>
      <c r="H636" s="16" t="n">
        <v>30</v>
      </c>
      <c r="I636" s="15" t="s">
        <v>25</v>
      </c>
      <c r="J636" s="15" t="s">
        <v>47</v>
      </c>
      <c r="K636" s="15" t="s">
        <v>2332</v>
      </c>
      <c r="L636" s="16" t="s">
        <v>188</v>
      </c>
      <c r="M636" s="21"/>
      <c r="N636" s="15" t="s">
        <v>2327</v>
      </c>
      <c r="O636" s="16" t="s">
        <v>2333</v>
      </c>
      <c r="P636" s="16"/>
      <c r="Q636" s="16" t="n">
        <v>85667155</v>
      </c>
      <c r="R636" s="103" t="s">
        <v>2334</v>
      </c>
      <c r="S636" s="18" t="s">
        <v>589</v>
      </c>
    </row>
    <row r="637" s="5" customFormat="true" ht="40.5" hidden="false" customHeight="true" outlineLevel="0" collapsed="false">
      <c r="A637" s="102"/>
      <c r="B637" s="13"/>
      <c r="C637" s="14" t="s">
        <v>2335</v>
      </c>
      <c r="D637" s="15" t="s">
        <v>2336</v>
      </c>
      <c r="E637" s="14" t="s">
        <v>2337</v>
      </c>
      <c r="F637" s="15" t="s">
        <v>2338</v>
      </c>
      <c r="G637" s="16" t="n">
        <v>1</v>
      </c>
      <c r="H637" s="16" t="n">
        <v>30</v>
      </c>
      <c r="I637" s="15" t="s">
        <v>96</v>
      </c>
      <c r="J637" s="15" t="s">
        <v>97</v>
      </c>
      <c r="K637" s="15" t="s">
        <v>2339</v>
      </c>
      <c r="L637" s="15" t="s">
        <v>28</v>
      </c>
      <c r="M637" s="16"/>
      <c r="N637" s="21"/>
      <c r="O637" s="16"/>
      <c r="P637" s="16"/>
      <c r="Q637" s="16" t="n">
        <v>85710729</v>
      </c>
      <c r="R637" s="103" t="s">
        <v>360</v>
      </c>
      <c r="S637" s="18" t="s">
        <v>181</v>
      </c>
    </row>
    <row r="638" s="5" customFormat="true" ht="40.5" hidden="false" customHeight="true" outlineLevel="0" collapsed="false">
      <c r="A638" s="102"/>
      <c r="B638" s="13"/>
      <c r="C638" s="14"/>
      <c r="D638" s="15"/>
      <c r="E638" s="14" t="s">
        <v>2340</v>
      </c>
      <c r="F638" s="15" t="s">
        <v>2341</v>
      </c>
      <c r="G638" s="16" t="n">
        <v>1</v>
      </c>
      <c r="H638" s="16" t="n">
        <v>30</v>
      </c>
      <c r="I638" s="15" t="s">
        <v>96</v>
      </c>
      <c r="J638" s="15" t="s">
        <v>97</v>
      </c>
      <c r="K638" s="15" t="s">
        <v>2342</v>
      </c>
      <c r="L638" s="15" t="s">
        <v>28</v>
      </c>
      <c r="M638" s="16"/>
      <c r="N638" s="21"/>
      <c r="O638" s="16"/>
      <c r="P638" s="16"/>
      <c r="Q638" s="16" t="n">
        <v>85710729</v>
      </c>
      <c r="R638" s="103" t="s">
        <v>2343</v>
      </c>
      <c r="S638" s="18" t="s">
        <v>181</v>
      </c>
    </row>
    <row r="639" s="5" customFormat="true" ht="40.5" hidden="false" customHeight="true" outlineLevel="0" collapsed="false">
      <c r="A639" s="102"/>
      <c r="B639" s="13"/>
      <c r="C639" s="14"/>
      <c r="D639" s="15"/>
      <c r="E639" s="14" t="s">
        <v>2344</v>
      </c>
      <c r="F639" s="15" t="s">
        <v>2345</v>
      </c>
      <c r="G639" s="16" t="n">
        <v>1</v>
      </c>
      <c r="H639" s="16" t="n">
        <v>30</v>
      </c>
      <c r="I639" s="15" t="s">
        <v>96</v>
      </c>
      <c r="J639" s="15" t="s">
        <v>97</v>
      </c>
      <c r="K639" s="15" t="s">
        <v>2346</v>
      </c>
      <c r="L639" s="15" t="s">
        <v>28</v>
      </c>
      <c r="M639" s="16"/>
      <c r="N639" s="21"/>
      <c r="O639" s="16"/>
      <c r="P639" s="16"/>
      <c r="Q639" s="16" t="n">
        <v>85710729</v>
      </c>
      <c r="R639" s="103" t="s">
        <v>416</v>
      </c>
      <c r="S639" s="18" t="s">
        <v>50</v>
      </c>
    </row>
    <row r="640" s="5" customFormat="true" ht="67.5" hidden="false" customHeight="false" outlineLevel="0" collapsed="false">
      <c r="A640" s="102"/>
      <c r="B640" s="13"/>
      <c r="C640" s="14" t="s">
        <v>2347</v>
      </c>
      <c r="D640" s="15" t="s">
        <v>2348</v>
      </c>
      <c r="E640" s="14" t="s">
        <v>2349</v>
      </c>
      <c r="F640" s="15" t="s">
        <v>421</v>
      </c>
      <c r="G640" s="16" t="n">
        <v>1</v>
      </c>
      <c r="H640" s="16" t="n">
        <v>35</v>
      </c>
      <c r="I640" s="15" t="s">
        <v>96</v>
      </c>
      <c r="J640" s="15" t="s">
        <v>97</v>
      </c>
      <c r="K640" s="15" t="s">
        <v>2350</v>
      </c>
      <c r="L640" s="15" t="s">
        <v>28</v>
      </c>
      <c r="M640" s="17" t="s">
        <v>2351</v>
      </c>
      <c r="N640" s="16" t="s">
        <v>566</v>
      </c>
      <c r="O640" s="16"/>
      <c r="P640" s="16"/>
      <c r="Q640" s="16" t="n">
        <v>82813535</v>
      </c>
      <c r="R640" s="103" t="s">
        <v>215</v>
      </c>
      <c r="S640" s="18" t="s">
        <v>181</v>
      </c>
    </row>
    <row r="641" s="5" customFormat="true" ht="40.5" hidden="false" customHeight="true" outlineLevel="0" collapsed="false">
      <c r="A641" s="102"/>
      <c r="B641" s="13"/>
      <c r="C641" s="14" t="s">
        <v>2352</v>
      </c>
      <c r="D641" s="15" t="s">
        <v>2353</v>
      </c>
      <c r="E641" s="14" t="s">
        <v>2354</v>
      </c>
      <c r="F641" s="15" t="s">
        <v>2235</v>
      </c>
      <c r="G641" s="16" t="n">
        <v>1</v>
      </c>
      <c r="H641" s="16" t="n">
        <v>35</v>
      </c>
      <c r="I641" s="15" t="s">
        <v>25</v>
      </c>
      <c r="J641" s="15" t="s">
        <v>47</v>
      </c>
      <c r="K641" s="15" t="s">
        <v>2355</v>
      </c>
      <c r="L641" s="16" t="s">
        <v>188</v>
      </c>
      <c r="M641" s="15" t="s">
        <v>2356</v>
      </c>
      <c r="N641" s="16"/>
      <c r="O641" s="16"/>
      <c r="P641" s="16"/>
      <c r="Q641" s="16" t="n">
        <v>85730190</v>
      </c>
      <c r="R641" s="103" t="s">
        <v>2189</v>
      </c>
      <c r="S641" s="18" t="s">
        <v>589</v>
      </c>
    </row>
    <row r="642" s="5" customFormat="true" ht="40.5" hidden="false" customHeight="true" outlineLevel="0" collapsed="false">
      <c r="A642" s="102"/>
      <c r="B642" s="13"/>
      <c r="C642" s="14"/>
      <c r="D642" s="15"/>
      <c r="E642" s="14" t="s">
        <v>2357</v>
      </c>
      <c r="F642" s="15" t="s">
        <v>2237</v>
      </c>
      <c r="G642" s="16" t="n">
        <v>1</v>
      </c>
      <c r="H642" s="16" t="n">
        <v>35</v>
      </c>
      <c r="I642" s="15" t="s">
        <v>25</v>
      </c>
      <c r="J642" s="15" t="s">
        <v>47</v>
      </c>
      <c r="K642" s="15" t="s">
        <v>2095</v>
      </c>
      <c r="L642" s="16" t="s">
        <v>188</v>
      </c>
      <c r="M642" s="15" t="s">
        <v>2356</v>
      </c>
      <c r="N642" s="16"/>
      <c r="O642" s="16"/>
      <c r="P642" s="16"/>
      <c r="Q642" s="16" t="n">
        <v>85730190</v>
      </c>
      <c r="R642" s="103" t="s">
        <v>2194</v>
      </c>
      <c r="S642" s="18" t="s">
        <v>589</v>
      </c>
    </row>
    <row r="643" s="5" customFormat="true" ht="40.5" hidden="false" customHeight="true" outlineLevel="0" collapsed="false">
      <c r="A643" s="102"/>
      <c r="B643" s="13"/>
      <c r="C643" s="14"/>
      <c r="D643" s="15"/>
      <c r="E643" s="14" t="s">
        <v>2358</v>
      </c>
      <c r="F643" s="15" t="s">
        <v>2359</v>
      </c>
      <c r="G643" s="16" t="n">
        <v>1</v>
      </c>
      <c r="H643" s="16" t="n">
        <v>35</v>
      </c>
      <c r="I643" s="15" t="s">
        <v>25</v>
      </c>
      <c r="J643" s="15" t="s">
        <v>47</v>
      </c>
      <c r="K643" s="15" t="s">
        <v>2137</v>
      </c>
      <c r="L643" s="16" t="s">
        <v>188</v>
      </c>
      <c r="M643" s="15" t="s">
        <v>2356</v>
      </c>
      <c r="N643" s="16"/>
      <c r="O643" s="16"/>
      <c r="P643" s="16"/>
      <c r="Q643" s="16" t="n">
        <v>85730190</v>
      </c>
      <c r="R643" s="103" t="s">
        <v>2360</v>
      </c>
      <c r="S643" s="18" t="s">
        <v>589</v>
      </c>
    </row>
    <row r="644" s="5" customFormat="true" ht="40.5" hidden="false" customHeight="true" outlineLevel="0" collapsed="false">
      <c r="A644" s="102"/>
      <c r="B644" s="13"/>
      <c r="C644" s="14"/>
      <c r="D644" s="15"/>
      <c r="E644" s="14" t="s">
        <v>2361</v>
      </c>
      <c r="F644" s="15" t="s">
        <v>2362</v>
      </c>
      <c r="G644" s="16" t="n">
        <v>2</v>
      </c>
      <c r="H644" s="16" t="n">
        <v>35</v>
      </c>
      <c r="I644" s="15" t="s">
        <v>25</v>
      </c>
      <c r="J644" s="15" t="s">
        <v>47</v>
      </c>
      <c r="K644" s="15" t="s">
        <v>2197</v>
      </c>
      <c r="L644" s="16" t="s">
        <v>188</v>
      </c>
      <c r="M644" s="15" t="s">
        <v>2356</v>
      </c>
      <c r="N644" s="16"/>
      <c r="O644" s="16"/>
      <c r="P644" s="16"/>
      <c r="Q644" s="16" t="n">
        <v>85730190</v>
      </c>
      <c r="R644" s="103" t="s">
        <v>2198</v>
      </c>
      <c r="S644" s="18" t="s">
        <v>589</v>
      </c>
    </row>
    <row r="645" s="5" customFormat="true" ht="40.5" hidden="false" customHeight="true" outlineLevel="0" collapsed="false">
      <c r="A645" s="102"/>
      <c r="B645" s="13"/>
      <c r="C645" s="14"/>
      <c r="D645" s="15"/>
      <c r="E645" s="14" t="s">
        <v>2363</v>
      </c>
      <c r="F645" s="15" t="s">
        <v>2239</v>
      </c>
      <c r="G645" s="16" t="n">
        <v>1</v>
      </c>
      <c r="H645" s="16" t="n">
        <v>35</v>
      </c>
      <c r="I645" s="15" t="s">
        <v>25</v>
      </c>
      <c r="J645" s="15" t="s">
        <v>47</v>
      </c>
      <c r="K645" s="15" t="s">
        <v>2213</v>
      </c>
      <c r="L645" s="16" t="s">
        <v>188</v>
      </c>
      <c r="M645" s="15" t="s">
        <v>2356</v>
      </c>
      <c r="N645" s="16"/>
      <c r="O645" s="16"/>
      <c r="P645" s="16"/>
      <c r="Q645" s="16" t="n">
        <v>85730190</v>
      </c>
      <c r="R645" s="103" t="s">
        <v>2214</v>
      </c>
      <c r="S645" s="18" t="s">
        <v>589</v>
      </c>
    </row>
    <row r="646" s="5" customFormat="true" ht="40.5" hidden="false" customHeight="true" outlineLevel="0" collapsed="false">
      <c r="A646" s="102"/>
      <c r="B646" s="13"/>
      <c r="C646" s="14"/>
      <c r="D646" s="15"/>
      <c r="E646" s="14" t="s">
        <v>2364</v>
      </c>
      <c r="F646" s="15" t="s">
        <v>2365</v>
      </c>
      <c r="G646" s="16" t="n">
        <v>1</v>
      </c>
      <c r="H646" s="16" t="n">
        <v>35</v>
      </c>
      <c r="I646" s="15" t="s">
        <v>25</v>
      </c>
      <c r="J646" s="15" t="s">
        <v>47</v>
      </c>
      <c r="K646" s="15" t="s">
        <v>2366</v>
      </c>
      <c r="L646" s="16" t="s">
        <v>188</v>
      </c>
      <c r="M646" s="15" t="s">
        <v>2356</v>
      </c>
      <c r="N646" s="16"/>
      <c r="O646" s="16"/>
      <c r="P646" s="16"/>
      <c r="Q646" s="16" t="n">
        <v>85730190</v>
      </c>
      <c r="R646" s="103" t="s">
        <v>2367</v>
      </c>
      <c r="S646" s="18" t="s">
        <v>589</v>
      </c>
    </row>
    <row r="647" s="5" customFormat="true" ht="40.5" hidden="false" customHeight="true" outlineLevel="0" collapsed="false">
      <c r="A647" s="102"/>
      <c r="B647" s="13"/>
      <c r="C647" s="14"/>
      <c r="D647" s="15"/>
      <c r="E647" s="14" t="s">
        <v>2368</v>
      </c>
      <c r="F647" s="15" t="s">
        <v>2369</v>
      </c>
      <c r="G647" s="16" t="n">
        <v>1</v>
      </c>
      <c r="H647" s="16" t="n">
        <v>35</v>
      </c>
      <c r="I647" s="15" t="s">
        <v>96</v>
      </c>
      <c r="J647" s="15" t="s">
        <v>97</v>
      </c>
      <c r="K647" s="15" t="s">
        <v>2370</v>
      </c>
      <c r="L647" s="16" t="s">
        <v>188</v>
      </c>
      <c r="M647" s="15" t="s">
        <v>2356</v>
      </c>
      <c r="N647" s="16" t="s">
        <v>566</v>
      </c>
      <c r="O647" s="16"/>
      <c r="P647" s="16"/>
      <c r="Q647" s="16" t="n">
        <v>85730190</v>
      </c>
      <c r="R647" s="103" t="s">
        <v>2371</v>
      </c>
      <c r="S647" s="18" t="s">
        <v>589</v>
      </c>
    </row>
    <row r="648" s="5" customFormat="true" ht="40.5" hidden="false" customHeight="true" outlineLevel="0" collapsed="false">
      <c r="A648" s="102"/>
      <c r="B648" s="13"/>
      <c r="C648" s="14"/>
      <c r="D648" s="15"/>
      <c r="E648" s="14" t="s">
        <v>2372</v>
      </c>
      <c r="F648" s="15" t="s">
        <v>2373</v>
      </c>
      <c r="G648" s="16" t="n">
        <v>1</v>
      </c>
      <c r="H648" s="16" t="n">
        <v>35</v>
      </c>
      <c r="I648" s="15" t="s">
        <v>96</v>
      </c>
      <c r="J648" s="15" t="s">
        <v>97</v>
      </c>
      <c r="K648" s="15" t="s">
        <v>2374</v>
      </c>
      <c r="L648" s="16" t="s">
        <v>188</v>
      </c>
      <c r="M648" s="15" t="s">
        <v>2356</v>
      </c>
      <c r="N648" s="16" t="s">
        <v>566</v>
      </c>
      <c r="O648" s="16"/>
      <c r="P648" s="16"/>
      <c r="Q648" s="16" t="n">
        <v>85730190</v>
      </c>
      <c r="R648" s="103" t="s">
        <v>2375</v>
      </c>
      <c r="S648" s="18" t="s">
        <v>589</v>
      </c>
    </row>
    <row r="649" s="5" customFormat="true" ht="67.5" hidden="false" customHeight="true" outlineLevel="0" collapsed="false">
      <c r="A649" s="102"/>
      <c r="B649" s="13"/>
      <c r="C649" s="14"/>
      <c r="D649" s="15"/>
      <c r="E649" s="14" t="s">
        <v>2376</v>
      </c>
      <c r="F649" s="15" t="s">
        <v>2188</v>
      </c>
      <c r="G649" s="16" t="n">
        <v>1</v>
      </c>
      <c r="H649" s="16" t="n">
        <v>35</v>
      </c>
      <c r="I649" s="15" t="s">
        <v>25</v>
      </c>
      <c r="J649" s="15" t="s">
        <v>47</v>
      </c>
      <c r="K649" s="15" t="s">
        <v>2355</v>
      </c>
      <c r="L649" s="16" t="s">
        <v>188</v>
      </c>
      <c r="M649" s="17" t="s">
        <v>2377</v>
      </c>
      <c r="N649" s="16" t="s">
        <v>566</v>
      </c>
      <c r="O649" s="16"/>
      <c r="P649" s="16"/>
      <c r="Q649" s="16" t="n">
        <v>84897315</v>
      </c>
      <c r="R649" s="103" t="s">
        <v>2189</v>
      </c>
      <c r="S649" s="18" t="s">
        <v>589</v>
      </c>
    </row>
    <row r="650" s="5" customFormat="true" ht="67.5" hidden="false" customHeight="true" outlineLevel="0" collapsed="false">
      <c r="A650" s="102"/>
      <c r="B650" s="13"/>
      <c r="C650" s="14"/>
      <c r="D650" s="15"/>
      <c r="E650" s="14" t="s">
        <v>2378</v>
      </c>
      <c r="F650" s="15" t="s">
        <v>2379</v>
      </c>
      <c r="G650" s="16" t="n">
        <v>2</v>
      </c>
      <c r="H650" s="16" t="n">
        <v>35</v>
      </c>
      <c r="I650" s="15" t="s">
        <v>96</v>
      </c>
      <c r="J650" s="15" t="s">
        <v>97</v>
      </c>
      <c r="K650" s="15" t="s">
        <v>2137</v>
      </c>
      <c r="L650" s="16" t="s">
        <v>188</v>
      </c>
      <c r="M650" s="17" t="s">
        <v>2377</v>
      </c>
      <c r="N650" s="16" t="s">
        <v>566</v>
      </c>
      <c r="O650" s="16"/>
      <c r="P650" s="16"/>
      <c r="Q650" s="16" t="n">
        <v>84897315</v>
      </c>
      <c r="R650" s="103" t="s">
        <v>2360</v>
      </c>
      <c r="S650" s="18" t="s">
        <v>589</v>
      </c>
    </row>
    <row r="651" s="5" customFormat="true" ht="67.5" hidden="false" customHeight="true" outlineLevel="0" collapsed="false">
      <c r="A651" s="102"/>
      <c r="B651" s="13"/>
      <c r="C651" s="14"/>
      <c r="D651" s="15"/>
      <c r="E651" s="14" t="s">
        <v>2380</v>
      </c>
      <c r="F651" s="15" t="s">
        <v>2196</v>
      </c>
      <c r="G651" s="16" t="n">
        <v>1</v>
      </c>
      <c r="H651" s="16" t="n">
        <v>35</v>
      </c>
      <c r="I651" s="15" t="s">
        <v>291</v>
      </c>
      <c r="J651" s="15" t="s">
        <v>292</v>
      </c>
      <c r="K651" s="15" t="s">
        <v>2197</v>
      </c>
      <c r="L651" s="16" t="s">
        <v>188</v>
      </c>
      <c r="M651" s="17" t="s">
        <v>2377</v>
      </c>
      <c r="N651" s="16" t="s">
        <v>566</v>
      </c>
      <c r="O651" s="16"/>
      <c r="P651" s="16"/>
      <c r="Q651" s="16" t="n">
        <v>84897315</v>
      </c>
      <c r="R651" s="103" t="s">
        <v>2198</v>
      </c>
      <c r="S651" s="18" t="s">
        <v>589</v>
      </c>
    </row>
    <row r="652" s="5" customFormat="true" ht="40.5" hidden="false" customHeight="true" outlineLevel="0" collapsed="false">
      <c r="A652" s="102"/>
      <c r="B652" s="13"/>
      <c r="C652" s="14"/>
      <c r="D652" s="15"/>
      <c r="E652" s="14" t="s">
        <v>2381</v>
      </c>
      <c r="F652" s="15" t="s">
        <v>2206</v>
      </c>
      <c r="G652" s="16" t="n">
        <v>1</v>
      </c>
      <c r="H652" s="16" t="n">
        <v>35</v>
      </c>
      <c r="I652" s="15" t="s">
        <v>291</v>
      </c>
      <c r="J652" s="15" t="s">
        <v>292</v>
      </c>
      <c r="K652" s="15" t="s">
        <v>2104</v>
      </c>
      <c r="L652" s="15" t="s">
        <v>28</v>
      </c>
      <c r="M652" s="15" t="s">
        <v>2356</v>
      </c>
      <c r="N652" s="16" t="s">
        <v>566</v>
      </c>
      <c r="O652" s="16"/>
      <c r="P652" s="16"/>
      <c r="Q652" s="16" t="n">
        <v>84897315</v>
      </c>
      <c r="R652" s="103" t="s">
        <v>2207</v>
      </c>
      <c r="S652" s="18" t="s">
        <v>589</v>
      </c>
    </row>
    <row r="653" s="5" customFormat="true" ht="40.5" hidden="false" customHeight="true" outlineLevel="0" collapsed="false">
      <c r="A653" s="102"/>
      <c r="B653" s="13"/>
      <c r="C653" s="14"/>
      <c r="D653" s="15"/>
      <c r="E653" s="14" t="s">
        <v>2382</v>
      </c>
      <c r="F653" s="15" t="s">
        <v>2099</v>
      </c>
      <c r="G653" s="16" t="n">
        <v>1</v>
      </c>
      <c r="H653" s="16" t="n">
        <v>30</v>
      </c>
      <c r="I653" s="15" t="s">
        <v>291</v>
      </c>
      <c r="J653" s="15" t="s">
        <v>292</v>
      </c>
      <c r="K653" s="15" t="s">
        <v>2100</v>
      </c>
      <c r="L653" s="16" t="s">
        <v>188</v>
      </c>
      <c r="M653" s="15" t="s">
        <v>2356</v>
      </c>
      <c r="N653" s="16" t="s">
        <v>566</v>
      </c>
      <c r="O653" s="16"/>
      <c r="P653" s="16"/>
      <c r="Q653" s="16" t="n">
        <v>84897041</v>
      </c>
      <c r="R653" s="103" t="s">
        <v>2101</v>
      </c>
      <c r="S653" s="18" t="s">
        <v>589</v>
      </c>
    </row>
    <row r="654" s="5" customFormat="true" ht="40.5" hidden="false" customHeight="true" outlineLevel="0" collapsed="false">
      <c r="A654" s="102"/>
      <c r="B654" s="13"/>
      <c r="C654" s="14"/>
      <c r="D654" s="15"/>
      <c r="E654" s="14" t="s">
        <v>2383</v>
      </c>
      <c r="F654" s="15" t="s">
        <v>2114</v>
      </c>
      <c r="G654" s="16" t="n">
        <v>1</v>
      </c>
      <c r="H654" s="16" t="n">
        <v>30</v>
      </c>
      <c r="I654" s="15" t="s">
        <v>291</v>
      </c>
      <c r="J654" s="15" t="s">
        <v>292</v>
      </c>
      <c r="K654" s="15" t="s">
        <v>952</v>
      </c>
      <c r="L654" s="15" t="s">
        <v>28</v>
      </c>
      <c r="M654" s="15" t="s">
        <v>2356</v>
      </c>
      <c r="N654" s="16" t="s">
        <v>566</v>
      </c>
      <c r="O654" s="16"/>
      <c r="P654" s="16"/>
      <c r="Q654" s="16" t="n">
        <v>84897041</v>
      </c>
      <c r="R654" s="103" t="s">
        <v>2115</v>
      </c>
      <c r="S654" s="18" t="s">
        <v>589</v>
      </c>
    </row>
    <row r="655" s="5" customFormat="true" ht="81" hidden="false" customHeight="true" outlineLevel="0" collapsed="false">
      <c r="A655" s="102"/>
      <c r="B655" s="13"/>
      <c r="C655" s="14" t="s">
        <v>2384</v>
      </c>
      <c r="D655" s="15" t="s">
        <v>2385</v>
      </c>
      <c r="E655" s="14" t="s">
        <v>2386</v>
      </c>
      <c r="F655" s="15" t="s">
        <v>2387</v>
      </c>
      <c r="G655" s="16" t="n">
        <v>2</v>
      </c>
      <c r="H655" s="16" t="n">
        <v>30</v>
      </c>
      <c r="I655" s="15" t="s">
        <v>25</v>
      </c>
      <c r="J655" s="15" t="s">
        <v>89</v>
      </c>
      <c r="K655" s="15" t="s">
        <v>2388</v>
      </c>
      <c r="L655" s="15" t="s">
        <v>28</v>
      </c>
      <c r="M655" s="17" t="s">
        <v>2389</v>
      </c>
      <c r="N655" s="16"/>
      <c r="O655" s="17" t="s">
        <v>2390</v>
      </c>
      <c r="P655" s="22"/>
      <c r="Q655" s="16" t="n">
        <v>52237910</v>
      </c>
      <c r="R655" s="103" t="s">
        <v>522</v>
      </c>
      <c r="S655" s="18" t="s">
        <v>50</v>
      </c>
    </row>
    <row r="656" s="5" customFormat="true" ht="81" hidden="false" customHeight="false" outlineLevel="0" collapsed="false">
      <c r="A656" s="102"/>
      <c r="B656" s="13"/>
      <c r="C656" s="14"/>
      <c r="D656" s="15"/>
      <c r="E656" s="14" t="s">
        <v>2391</v>
      </c>
      <c r="F656" s="15" t="s">
        <v>2392</v>
      </c>
      <c r="G656" s="16" t="n">
        <v>2</v>
      </c>
      <c r="H656" s="16" t="n">
        <v>30</v>
      </c>
      <c r="I656" s="15" t="s">
        <v>25</v>
      </c>
      <c r="J656" s="15" t="s">
        <v>89</v>
      </c>
      <c r="K656" s="15" t="s">
        <v>2393</v>
      </c>
      <c r="L656" s="15" t="s">
        <v>28</v>
      </c>
      <c r="M656" s="17" t="s">
        <v>2389</v>
      </c>
      <c r="N656" s="16"/>
      <c r="O656" s="17" t="s">
        <v>2394</v>
      </c>
      <c r="P656" s="22"/>
      <c r="Q656" s="16" t="n">
        <v>52237910</v>
      </c>
      <c r="R656" s="103" t="s">
        <v>231</v>
      </c>
      <c r="S656" s="18" t="s">
        <v>181</v>
      </c>
    </row>
    <row r="657" s="5" customFormat="true" ht="54" hidden="false" customHeight="true" outlineLevel="0" collapsed="false">
      <c r="A657" s="102"/>
      <c r="B657" s="13"/>
      <c r="C657" s="14"/>
      <c r="D657" s="15"/>
      <c r="E657" s="14" t="s">
        <v>2395</v>
      </c>
      <c r="F657" s="15" t="s">
        <v>2396</v>
      </c>
      <c r="G657" s="16" t="n">
        <v>2</v>
      </c>
      <c r="H657" s="16" t="n">
        <v>30</v>
      </c>
      <c r="I657" s="15" t="s">
        <v>25</v>
      </c>
      <c r="J657" s="15" t="s">
        <v>89</v>
      </c>
      <c r="K657" s="15" t="s">
        <v>2397</v>
      </c>
      <c r="L657" s="15" t="s">
        <v>28</v>
      </c>
      <c r="M657" s="17" t="s">
        <v>2389</v>
      </c>
      <c r="N657" s="16"/>
      <c r="O657" s="17" t="s">
        <v>2398</v>
      </c>
      <c r="P657" s="22"/>
      <c r="Q657" s="16" t="n">
        <v>52237910</v>
      </c>
      <c r="R657" s="103" t="s">
        <v>234</v>
      </c>
      <c r="S657" s="18" t="s">
        <v>50</v>
      </c>
    </row>
    <row r="658" s="5" customFormat="true" ht="40.5" hidden="false" customHeight="true" outlineLevel="0" collapsed="false">
      <c r="A658" s="102"/>
      <c r="B658" s="13"/>
      <c r="C658" s="14"/>
      <c r="D658" s="15"/>
      <c r="E658" s="14" t="s">
        <v>2399</v>
      </c>
      <c r="F658" s="15" t="s">
        <v>2400</v>
      </c>
      <c r="G658" s="16" t="n">
        <v>1</v>
      </c>
      <c r="H658" s="16" t="n">
        <v>30</v>
      </c>
      <c r="I658" s="15" t="s">
        <v>291</v>
      </c>
      <c r="J658" s="15" t="s">
        <v>292</v>
      </c>
      <c r="K658" s="15" t="s">
        <v>2401</v>
      </c>
      <c r="L658" s="15" t="s">
        <v>28</v>
      </c>
      <c r="M658" s="17" t="s">
        <v>2389</v>
      </c>
      <c r="N658" s="16"/>
      <c r="O658" s="16"/>
      <c r="P658" s="22"/>
      <c r="Q658" s="16" t="n">
        <v>52237910</v>
      </c>
      <c r="R658" s="103" t="s">
        <v>223</v>
      </c>
      <c r="S658" s="18" t="s">
        <v>50</v>
      </c>
    </row>
    <row r="659" s="5" customFormat="true" ht="54" hidden="false" customHeight="true" outlineLevel="0" collapsed="false">
      <c r="A659" s="102"/>
      <c r="B659" s="13"/>
      <c r="C659" s="14"/>
      <c r="D659" s="15"/>
      <c r="E659" s="14" t="s">
        <v>2402</v>
      </c>
      <c r="F659" s="15" t="s">
        <v>2403</v>
      </c>
      <c r="G659" s="16" t="n">
        <v>3</v>
      </c>
      <c r="H659" s="16" t="n">
        <v>30</v>
      </c>
      <c r="I659" s="15" t="s">
        <v>291</v>
      </c>
      <c r="J659" s="15" t="s">
        <v>292</v>
      </c>
      <c r="K659" s="15" t="s">
        <v>2404</v>
      </c>
      <c r="L659" s="15" t="s">
        <v>28</v>
      </c>
      <c r="M659" s="17" t="s">
        <v>2389</v>
      </c>
      <c r="N659" s="16"/>
      <c r="O659" s="17" t="s">
        <v>2405</v>
      </c>
      <c r="P659" s="22"/>
      <c r="Q659" s="16" t="n">
        <v>52237910</v>
      </c>
      <c r="R659" s="103" t="s">
        <v>213</v>
      </c>
      <c r="S659" s="18" t="s">
        <v>181</v>
      </c>
    </row>
    <row r="660" s="5" customFormat="true" ht="54" hidden="false" customHeight="true" outlineLevel="0" collapsed="false">
      <c r="A660" s="102"/>
      <c r="B660" s="13"/>
      <c r="C660" s="14"/>
      <c r="D660" s="15"/>
      <c r="E660" s="14" t="s">
        <v>2406</v>
      </c>
      <c r="F660" s="15" t="s">
        <v>2407</v>
      </c>
      <c r="G660" s="16" t="n">
        <v>2</v>
      </c>
      <c r="H660" s="16" t="n">
        <v>30</v>
      </c>
      <c r="I660" s="15" t="s">
        <v>291</v>
      </c>
      <c r="J660" s="15" t="s">
        <v>292</v>
      </c>
      <c r="K660" s="15" t="s">
        <v>2408</v>
      </c>
      <c r="L660" s="15" t="s">
        <v>28</v>
      </c>
      <c r="M660" s="17" t="s">
        <v>2389</v>
      </c>
      <c r="N660" s="16"/>
      <c r="O660" s="17" t="s">
        <v>2405</v>
      </c>
      <c r="P660" s="22"/>
      <c r="Q660" s="16" t="n">
        <v>52237910</v>
      </c>
      <c r="R660" s="103" t="s">
        <v>213</v>
      </c>
      <c r="S660" s="18" t="s">
        <v>181</v>
      </c>
    </row>
    <row r="661" s="5" customFormat="true" ht="54" hidden="false" customHeight="true" outlineLevel="0" collapsed="false">
      <c r="A661" s="102"/>
      <c r="B661" s="13"/>
      <c r="C661" s="14"/>
      <c r="D661" s="15"/>
      <c r="E661" s="14" t="s">
        <v>2409</v>
      </c>
      <c r="F661" s="15" t="s">
        <v>2410</v>
      </c>
      <c r="G661" s="16" t="n">
        <v>2</v>
      </c>
      <c r="H661" s="16" t="n">
        <v>30</v>
      </c>
      <c r="I661" s="15" t="s">
        <v>291</v>
      </c>
      <c r="J661" s="15" t="s">
        <v>292</v>
      </c>
      <c r="K661" s="15" t="s">
        <v>2411</v>
      </c>
      <c r="L661" s="15" t="s">
        <v>28</v>
      </c>
      <c r="M661" s="17" t="s">
        <v>2389</v>
      </c>
      <c r="N661" s="16"/>
      <c r="O661" s="17" t="s">
        <v>2412</v>
      </c>
      <c r="P661" s="22"/>
      <c r="Q661" s="16" t="n">
        <v>52237910</v>
      </c>
      <c r="R661" s="103" t="s">
        <v>2413</v>
      </c>
      <c r="S661" s="18" t="s">
        <v>181</v>
      </c>
    </row>
    <row r="662" s="5" customFormat="true" ht="27" hidden="false" customHeight="false" outlineLevel="0" collapsed="false">
      <c r="A662" s="102"/>
      <c r="B662" s="13"/>
      <c r="C662" s="14"/>
      <c r="D662" s="15"/>
      <c r="E662" s="14" t="s">
        <v>2414</v>
      </c>
      <c r="F662" s="15" t="s">
        <v>2415</v>
      </c>
      <c r="G662" s="16" t="n">
        <v>1</v>
      </c>
      <c r="H662" s="16" t="n">
        <v>30</v>
      </c>
      <c r="I662" s="15" t="s">
        <v>291</v>
      </c>
      <c r="J662" s="15" t="s">
        <v>292</v>
      </c>
      <c r="K662" s="15" t="s">
        <v>2416</v>
      </c>
      <c r="L662" s="15" t="s">
        <v>28</v>
      </c>
      <c r="M662" s="17" t="s">
        <v>2389</v>
      </c>
      <c r="N662" s="16"/>
      <c r="O662" s="16"/>
      <c r="P662" s="22"/>
      <c r="Q662" s="16" t="n">
        <v>52237910</v>
      </c>
      <c r="R662" s="103" t="s">
        <v>220</v>
      </c>
      <c r="S662" s="18" t="s">
        <v>50</v>
      </c>
    </row>
    <row r="663" s="5" customFormat="true" ht="54" hidden="false" customHeight="true" outlineLevel="0" collapsed="false">
      <c r="A663" s="102"/>
      <c r="B663" s="13"/>
      <c r="C663" s="14"/>
      <c r="D663" s="15"/>
      <c r="E663" s="14" t="s">
        <v>2417</v>
      </c>
      <c r="F663" s="15" t="s">
        <v>2418</v>
      </c>
      <c r="G663" s="16" t="n">
        <v>5</v>
      </c>
      <c r="H663" s="16" t="n">
        <v>30</v>
      </c>
      <c r="I663" s="15" t="s">
        <v>291</v>
      </c>
      <c r="J663" s="15" t="s">
        <v>292</v>
      </c>
      <c r="K663" s="15" t="s">
        <v>325</v>
      </c>
      <c r="L663" s="15" t="s">
        <v>28</v>
      </c>
      <c r="M663" s="17" t="s">
        <v>2389</v>
      </c>
      <c r="N663" s="16" t="s">
        <v>2419</v>
      </c>
      <c r="O663" s="17" t="s">
        <v>2420</v>
      </c>
      <c r="P663" s="22"/>
      <c r="Q663" s="16" t="n">
        <v>52237910</v>
      </c>
      <c r="R663" s="103" t="s">
        <v>297</v>
      </c>
      <c r="S663" s="18" t="s">
        <v>50</v>
      </c>
    </row>
    <row r="664" s="5" customFormat="true" ht="27" hidden="false" customHeight="true" outlineLevel="0" collapsed="false">
      <c r="A664" s="102"/>
      <c r="B664" s="13"/>
      <c r="C664" s="14" t="s">
        <v>2421</v>
      </c>
      <c r="D664" s="15" t="s">
        <v>2422</v>
      </c>
      <c r="E664" s="14" t="s">
        <v>2423</v>
      </c>
      <c r="F664" s="15" t="s">
        <v>511</v>
      </c>
      <c r="G664" s="16" t="n">
        <v>1</v>
      </c>
      <c r="H664" s="16" t="n">
        <v>25</v>
      </c>
      <c r="I664" s="15" t="s">
        <v>96</v>
      </c>
      <c r="J664" s="15" t="s">
        <v>97</v>
      </c>
      <c r="K664" s="15" t="s">
        <v>2424</v>
      </c>
      <c r="L664" s="15" t="s">
        <v>28</v>
      </c>
      <c r="M664" s="17" t="s">
        <v>2389</v>
      </c>
      <c r="N664" s="16"/>
      <c r="O664" s="15" t="s">
        <v>2425</v>
      </c>
      <c r="P664" s="16"/>
      <c r="Q664" s="14" t="s">
        <v>2426</v>
      </c>
      <c r="R664" s="103" t="s">
        <v>2194</v>
      </c>
      <c r="S664" s="18" t="s">
        <v>589</v>
      </c>
    </row>
    <row r="665" s="5" customFormat="true" ht="67.5" hidden="false" customHeight="false" outlineLevel="0" collapsed="false">
      <c r="A665" s="102"/>
      <c r="B665" s="13"/>
      <c r="C665" s="14"/>
      <c r="D665" s="15"/>
      <c r="E665" s="14" t="s">
        <v>2427</v>
      </c>
      <c r="F665" s="15" t="s">
        <v>568</v>
      </c>
      <c r="G665" s="16" t="n">
        <v>1</v>
      </c>
      <c r="H665" s="16" t="n">
        <v>25</v>
      </c>
      <c r="I665" s="15" t="s">
        <v>96</v>
      </c>
      <c r="J665" s="15" t="s">
        <v>97</v>
      </c>
      <c r="K665" s="15" t="s">
        <v>1697</v>
      </c>
      <c r="L665" s="16" t="s">
        <v>188</v>
      </c>
      <c r="M665" s="17" t="s">
        <v>2428</v>
      </c>
      <c r="N665" s="16"/>
      <c r="O665" s="15" t="s">
        <v>2425</v>
      </c>
      <c r="P665" s="16"/>
      <c r="Q665" s="14" t="s">
        <v>2426</v>
      </c>
      <c r="R665" s="103" t="s">
        <v>2220</v>
      </c>
      <c r="S665" s="18" t="s">
        <v>589</v>
      </c>
    </row>
    <row r="666" s="5" customFormat="true" ht="40.5" hidden="false" customHeight="false" outlineLevel="0" collapsed="false">
      <c r="A666" s="102"/>
      <c r="B666" s="13"/>
      <c r="C666" s="14" t="s">
        <v>2429</v>
      </c>
      <c r="D666" s="15" t="s">
        <v>2430</v>
      </c>
      <c r="E666" s="14" t="s">
        <v>2431</v>
      </c>
      <c r="F666" s="15" t="s">
        <v>511</v>
      </c>
      <c r="G666" s="16" t="n">
        <v>1</v>
      </c>
      <c r="H666" s="16" t="n">
        <v>30</v>
      </c>
      <c r="I666" s="15" t="s">
        <v>433</v>
      </c>
      <c r="J666" s="15" t="s">
        <v>28</v>
      </c>
      <c r="K666" s="15" t="s">
        <v>2432</v>
      </c>
      <c r="L666" s="15" t="s">
        <v>28</v>
      </c>
      <c r="M666" s="17" t="s">
        <v>2356</v>
      </c>
      <c r="N666" s="16" t="s">
        <v>2433</v>
      </c>
      <c r="O666" s="16"/>
      <c r="P666" s="16"/>
      <c r="Q666" s="16" t="s">
        <v>2434</v>
      </c>
      <c r="R666" s="103" t="s">
        <v>2097</v>
      </c>
      <c r="S666" s="18" t="s">
        <v>589</v>
      </c>
    </row>
    <row r="667" s="5" customFormat="true" ht="40.5" hidden="false" customHeight="true" outlineLevel="0" collapsed="false">
      <c r="A667" s="102"/>
      <c r="B667" s="13"/>
      <c r="C667" s="14" t="s">
        <v>2435</v>
      </c>
      <c r="D667" s="15" t="s">
        <v>2436</v>
      </c>
      <c r="E667" s="14" t="s">
        <v>2437</v>
      </c>
      <c r="F667" s="15" t="s">
        <v>2365</v>
      </c>
      <c r="G667" s="16" t="n">
        <v>1</v>
      </c>
      <c r="H667" s="16" t="n">
        <v>30</v>
      </c>
      <c r="I667" s="15" t="s">
        <v>25</v>
      </c>
      <c r="J667" s="15" t="s">
        <v>47</v>
      </c>
      <c r="K667" s="15" t="s">
        <v>2366</v>
      </c>
      <c r="L667" s="15" t="s">
        <v>28</v>
      </c>
      <c r="M667" s="17" t="s">
        <v>2389</v>
      </c>
      <c r="N667" s="16"/>
      <c r="O667" s="15" t="s">
        <v>2438</v>
      </c>
      <c r="P667" s="16"/>
      <c r="Q667" s="16" t="n">
        <v>86476166</v>
      </c>
      <c r="R667" s="103" t="s">
        <v>2367</v>
      </c>
      <c r="S667" s="18" t="s">
        <v>589</v>
      </c>
    </row>
    <row r="668" s="5" customFormat="true" ht="40.5" hidden="false" customHeight="false" outlineLevel="0" collapsed="false">
      <c r="A668" s="102"/>
      <c r="B668" s="13"/>
      <c r="C668" s="14"/>
      <c r="D668" s="15"/>
      <c r="E668" s="14" t="s">
        <v>2439</v>
      </c>
      <c r="F668" s="15" t="s">
        <v>2373</v>
      </c>
      <c r="G668" s="16" t="n">
        <v>1</v>
      </c>
      <c r="H668" s="16" t="n">
        <v>30</v>
      </c>
      <c r="I668" s="15" t="s">
        <v>25</v>
      </c>
      <c r="J668" s="15" t="s">
        <v>47</v>
      </c>
      <c r="K668" s="15" t="s">
        <v>2440</v>
      </c>
      <c r="L668" s="15" t="s">
        <v>28</v>
      </c>
      <c r="M668" s="17" t="s">
        <v>2389</v>
      </c>
      <c r="N668" s="16"/>
      <c r="O668" s="15" t="s">
        <v>2438</v>
      </c>
      <c r="P668" s="16"/>
      <c r="Q668" s="16" t="n">
        <v>86476166</v>
      </c>
      <c r="R668" s="103" t="s">
        <v>2375</v>
      </c>
      <c r="S668" s="18" t="s">
        <v>589</v>
      </c>
    </row>
    <row r="669" s="5" customFormat="true" ht="40.5" hidden="false" customHeight="false" outlineLevel="0" collapsed="false">
      <c r="A669" s="102"/>
      <c r="B669" s="13"/>
      <c r="C669" s="14"/>
      <c r="D669" s="15"/>
      <c r="E669" s="14" t="s">
        <v>2441</v>
      </c>
      <c r="F669" s="15" t="s">
        <v>2442</v>
      </c>
      <c r="G669" s="16" t="n">
        <v>1</v>
      </c>
      <c r="H669" s="16" t="n">
        <v>30</v>
      </c>
      <c r="I669" s="15" t="s">
        <v>25</v>
      </c>
      <c r="J669" s="15" t="s">
        <v>47</v>
      </c>
      <c r="K669" s="15" t="s">
        <v>2108</v>
      </c>
      <c r="L669" s="15" t="s">
        <v>28</v>
      </c>
      <c r="M669" s="17" t="s">
        <v>2389</v>
      </c>
      <c r="N669" s="16"/>
      <c r="O669" s="15" t="s">
        <v>2438</v>
      </c>
      <c r="P669" s="16"/>
      <c r="Q669" s="16" t="n">
        <v>86476166</v>
      </c>
      <c r="R669" s="103" t="s">
        <v>2220</v>
      </c>
      <c r="S669" s="18" t="s">
        <v>589</v>
      </c>
    </row>
    <row r="670" s="5" customFormat="true" ht="40.5" hidden="false" customHeight="false" outlineLevel="0" collapsed="false">
      <c r="A670" s="102"/>
      <c r="B670" s="13"/>
      <c r="C670" s="14"/>
      <c r="D670" s="15"/>
      <c r="E670" s="14" t="s">
        <v>2443</v>
      </c>
      <c r="F670" s="15" t="s">
        <v>2444</v>
      </c>
      <c r="G670" s="16" t="n">
        <v>1</v>
      </c>
      <c r="H670" s="16" t="n">
        <v>30</v>
      </c>
      <c r="I670" s="15" t="s">
        <v>25</v>
      </c>
      <c r="J670" s="15" t="s">
        <v>47</v>
      </c>
      <c r="K670" s="15" t="s">
        <v>180</v>
      </c>
      <c r="L670" s="15" t="s">
        <v>28</v>
      </c>
      <c r="M670" s="17" t="s">
        <v>2389</v>
      </c>
      <c r="N670" s="16"/>
      <c r="O670" s="15" t="s">
        <v>2438</v>
      </c>
      <c r="P670" s="16"/>
      <c r="Q670" s="16" t="n">
        <v>86476166</v>
      </c>
      <c r="R670" s="103" t="s">
        <v>180</v>
      </c>
      <c r="S670" s="18" t="s">
        <v>181</v>
      </c>
    </row>
    <row r="671" s="5" customFormat="true" ht="108" hidden="false" customHeight="true" outlineLevel="0" collapsed="false">
      <c r="A671" s="102"/>
      <c r="B671" s="13"/>
      <c r="C671" s="14" t="s">
        <v>2445</v>
      </c>
      <c r="D671" s="15" t="s">
        <v>2446</v>
      </c>
      <c r="E671" s="14" t="s">
        <v>2447</v>
      </c>
      <c r="F671" s="15" t="s">
        <v>2369</v>
      </c>
      <c r="G671" s="16" t="n">
        <v>1</v>
      </c>
      <c r="H671" s="16" t="n">
        <v>25</v>
      </c>
      <c r="I671" s="15" t="s">
        <v>96</v>
      </c>
      <c r="J671" s="15" t="s">
        <v>97</v>
      </c>
      <c r="K671" s="15" t="s">
        <v>2448</v>
      </c>
      <c r="L671" s="16" t="s">
        <v>188</v>
      </c>
      <c r="M671" s="17" t="s">
        <v>2449</v>
      </c>
      <c r="N671" s="16"/>
      <c r="O671" s="104" t="s">
        <v>2450</v>
      </c>
      <c r="P671" s="16"/>
      <c r="Q671" s="105" t="n">
        <v>85602841</v>
      </c>
      <c r="R671" s="103" t="s">
        <v>2371</v>
      </c>
      <c r="S671" s="18" t="s">
        <v>589</v>
      </c>
    </row>
    <row r="672" s="5" customFormat="true" ht="108" hidden="false" customHeight="false" outlineLevel="0" collapsed="false">
      <c r="A672" s="102"/>
      <c r="B672" s="13"/>
      <c r="C672" s="14"/>
      <c r="D672" s="15"/>
      <c r="E672" s="14" t="s">
        <v>2451</v>
      </c>
      <c r="F672" s="15" t="s">
        <v>2365</v>
      </c>
      <c r="G672" s="16" t="n">
        <v>1</v>
      </c>
      <c r="H672" s="16" t="n">
        <v>25</v>
      </c>
      <c r="I672" s="15" t="s">
        <v>96</v>
      </c>
      <c r="J672" s="15" t="s">
        <v>97</v>
      </c>
      <c r="K672" s="15" t="s">
        <v>2452</v>
      </c>
      <c r="L672" s="16" t="s">
        <v>188</v>
      </c>
      <c r="M672" s="17" t="s">
        <v>2449</v>
      </c>
      <c r="N672" s="16"/>
      <c r="O672" s="104" t="s">
        <v>2453</v>
      </c>
      <c r="P672" s="16"/>
      <c r="Q672" s="105" t="n">
        <v>85602841</v>
      </c>
      <c r="R672" s="103" t="s">
        <v>2367</v>
      </c>
      <c r="S672" s="18" t="s">
        <v>589</v>
      </c>
    </row>
    <row r="673" s="5" customFormat="true" ht="94.5" hidden="false" customHeight="false" outlineLevel="0" collapsed="false">
      <c r="A673" s="102"/>
      <c r="B673" s="13"/>
      <c r="C673" s="14"/>
      <c r="D673" s="15"/>
      <c r="E673" s="14" t="s">
        <v>2454</v>
      </c>
      <c r="F673" s="15" t="s">
        <v>2243</v>
      </c>
      <c r="G673" s="16" t="n">
        <v>1</v>
      </c>
      <c r="H673" s="16" t="n">
        <v>25</v>
      </c>
      <c r="I673" s="15" t="s">
        <v>96</v>
      </c>
      <c r="J673" s="15" t="s">
        <v>97</v>
      </c>
      <c r="K673" s="15" t="s">
        <v>2455</v>
      </c>
      <c r="L673" s="53" t="s">
        <v>2456</v>
      </c>
      <c r="M673" s="17" t="s">
        <v>2449</v>
      </c>
      <c r="N673" s="16"/>
      <c r="O673" s="104" t="s">
        <v>2457</v>
      </c>
      <c r="P673" s="16"/>
      <c r="Q673" s="105" t="n">
        <v>85602841</v>
      </c>
      <c r="R673" s="103" t="s">
        <v>2227</v>
      </c>
      <c r="S673" s="18" t="s">
        <v>589</v>
      </c>
    </row>
    <row r="674" s="5" customFormat="true" ht="94.5" hidden="false" customHeight="false" outlineLevel="0" collapsed="false">
      <c r="A674" s="102"/>
      <c r="B674" s="13"/>
      <c r="C674" s="14"/>
      <c r="D674" s="15"/>
      <c r="E674" s="14" t="s">
        <v>2458</v>
      </c>
      <c r="F674" s="15" t="s">
        <v>2459</v>
      </c>
      <c r="G674" s="16" t="n">
        <v>1</v>
      </c>
      <c r="H674" s="16" t="n">
        <v>25</v>
      </c>
      <c r="I674" s="15" t="s">
        <v>96</v>
      </c>
      <c r="J674" s="15" t="s">
        <v>97</v>
      </c>
      <c r="K674" s="15" t="s">
        <v>2460</v>
      </c>
      <c r="L674" s="53" t="s">
        <v>2461</v>
      </c>
      <c r="M674" s="17" t="s">
        <v>2449</v>
      </c>
      <c r="N674" s="16"/>
      <c r="O674" s="104" t="s">
        <v>2457</v>
      </c>
      <c r="P674" s="16"/>
      <c r="Q674" s="105" t="n">
        <v>85602841</v>
      </c>
      <c r="R674" s="103" t="s">
        <v>57</v>
      </c>
      <c r="S674" s="18" t="s">
        <v>50</v>
      </c>
    </row>
    <row r="675" s="5" customFormat="true" ht="94.5" hidden="false" customHeight="false" outlineLevel="0" collapsed="false">
      <c r="A675" s="102"/>
      <c r="B675" s="13"/>
      <c r="C675" s="14"/>
      <c r="D675" s="15"/>
      <c r="E675" s="14" t="s">
        <v>2462</v>
      </c>
      <c r="F675" s="15" t="s">
        <v>2463</v>
      </c>
      <c r="G675" s="16" t="n">
        <v>1</v>
      </c>
      <c r="H675" s="16" t="n">
        <v>25</v>
      </c>
      <c r="I675" s="15" t="s">
        <v>96</v>
      </c>
      <c r="J675" s="15" t="s">
        <v>97</v>
      </c>
      <c r="K675" s="15" t="s">
        <v>2464</v>
      </c>
      <c r="L675" s="53" t="s">
        <v>2465</v>
      </c>
      <c r="M675" s="17" t="s">
        <v>2449</v>
      </c>
      <c r="N675" s="16"/>
      <c r="O675" s="104" t="s">
        <v>2457</v>
      </c>
      <c r="P675" s="16"/>
      <c r="Q675" s="105" t="n">
        <v>85602841</v>
      </c>
      <c r="R675" s="103" t="s">
        <v>2466</v>
      </c>
      <c r="S675" s="18" t="s">
        <v>589</v>
      </c>
    </row>
    <row r="676" s="5" customFormat="true" ht="40.5" hidden="false" customHeight="true" outlineLevel="0" collapsed="false">
      <c r="A676" s="102"/>
      <c r="B676" s="13"/>
      <c r="C676" s="14" t="s">
        <v>2467</v>
      </c>
      <c r="D676" s="15" t="s">
        <v>2468</v>
      </c>
      <c r="E676" s="14" t="s">
        <v>2469</v>
      </c>
      <c r="F676" s="15" t="s">
        <v>2088</v>
      </c>
      <c r="G676" s="16" t="n">
        <v>2</v>
      </c>
      <c r="H676" s="16" t="n">
        <v>25</v>
      </c>
      <c r="I676" s="15" t="s">
        <v>96</v>
      </c>
      <c r="J676" s="15" t="s">
        <v>97</v>
      </c>
      <c r="K676" s="15" t="s">
        <v>2089</v>
      </c>
      <c r="L676" s="15" t="s">
        <v>28</v>
      </c>
      <c r="M676" s="17" t="s">
        <v>2470</v>
      </c>
      <c r="N676" s="16"/>
      <c r="O676" s="16"/>
      <c r="P676" s="16"/>
      <c r="Q676" s="16" t="n">
        <v>83949417</v>
      </c>
      <c r="R676" s="103" t="s">
        <v>2092</v>
      </c>
      <c r="S676" s="18" t="s">
        <v>589</v>
      </c>
    </row>
    <row r="677" s="5" customFormat="true" ht="40.5" hidden="false" customHeight="true" outlineLevel="0" collapsed="false">
      <c r="A677" s="102"/>
      <c r="B677" s="13"/>
      <c r="C677" s="14"/>
      <c r="D677" s="15"/>
      <c r="E677" s="14" t="s">
        <v>2471</v>
      </c>
      <c r="F677" s="15" t="s">
        <v>2094</v>
      </c>
      <c r="G677" s="16" t="n">
        <v>2</v>
      </c>
      <c r="H677" s="16" t="n">
        <v>25</v>
      </c>
      <c r="I677" s="15" t="s">
        <v>96</v>
      </c>
      <c r="J677" s="15" t="s">
        <v>97</v>
      </c>
      <c r="K677" s="15" t="s">
        <v>2095</v>
      </c>
      <c r="L677" s="15" t="s">
        <v>28</v>
      </c>
      <c r="M677" s="17" t="s">
        <v>2470</v>
      </c>
      <c r="N677" s="16"/>
      <c r="O677" s="16"/>
      <c r="P677" s="16"/>
      <c r="Q677" s="16" t="n">
        <v>83949417</v>
      </c>
      <c r="R677" s="103" t="s">
        <v>2097</v>
      </c>
      <c r="S677" s="18" t="s">
        <v>589</v>
      </c>
    </row>
    <row r="678" s="5" customFormat="true" ht="40.5" hidden="false" customHeight="true" outlineLevel="0" collapsed="false">
      <c r="A678" s="102"/>
      <c r="B678" s="13"/>
      <c r="C678" s="14"/>
      <c r="D678" s="15"/>
      <c r="E678" s="14" t="s">
        <v>2472</v>
      </c>
      <c r="F678" s="15" t="s">
        <v>2188</v>
      </c>
      <c r="G678" s="16" t="n">
        <v>2</v>
      </c>
      <c r="H678" s="16" t="n">
        <v>30</v>
      </c>
      <c r="I678" s="15" t="s">
        <v>25</v>
      </c>
      <c r="J678" s="15" t="s">
        <v>47</v>
      </c>
      <c r="K678" s="15" t="s">
        <v>2089</v>
      </c>
      <c r="L678" s="16" t="s">
        <v>188</v>
      </c>
      <c r="M678" s="17" t="s">
        <v>2470</v>
      </c>
      <c r="N678" s="16"/>
      <c r="O678" s="16"/>
      <c r="P678" s="16"/>
      <c r="Q678" s="16" t="n">
        <v>83949417</v>
      </c>
      <c r="R678" s="103" t="s">
        <v>2189</v>
      </c>
      <c r="S678" s="18" t="s">
        <v>589</v>
      </c>
    </row>
    <row r="679" s="5" customFormat="true" ht="40.5" hidden="false" customHeight="true" outlineLevel="0" collapsed="false">
      <c r="A679" s="102"/>
      <c r="B679" s="13"/>
      <c r="C679" s="14"/>
      <c r="D679" s="15"/>
      <c r="E679" s="14" t="s">
        <v>2473</v>
      </c>
      <c r="F679" s="15" t="s">
        <v>2206</v>
      </c>
      <c r="G679" s="16" t="n">
        <v>1</v>
      </c>
      <c r="H679" s="16" t="n">
        <v>30</v>
      </c>
      <c r="I679" s="15" t="s">
        <v>25</v>
      </c>
      <c r="J679" s="15" t="s">
        <v>47</v>
      </c>
      <c r="K679" s="15" t="s">
        <v>2104</v>
      </c>
      <c r="L679" s="15" t="s">
        <v>28</v>
      </c>
      <c r="M679" s="17" t="s">
        <v>2470</v>
      </c>
      <c r="N679" s="16"/>
      <c r="O679" s="16"/>
      <c r="P679" s="16"/>
      <c r="Q679" s="16" t="n">
        <v>83949417</v>
      </c>
      <c r="R679" s="103" t="s">
        <v>2207</v>
      </c>
      <c r="S679" s="18" t="s">
        <v>589</v>
      </c>
    </row>
    <row r="680" s="5" customFormat="true" ht="40.5" hidden="false" customHeight="true" outlineLevel="0" collapsed="false">
      <c r="A680" s="102"/>
      <c r="B680" s="13"/>
      <c r="C680" s="14"/>
      <c r="D680" s="15"/>
      <c r="E680" s="14" t="s">
        <v>2474</v>
      </c>
      <c r="F680" s="15" t="s">
        <v>2475</v>
      </c>
      <c r="G680" s="16" t="n">
        <v>1</v>
      </c>
      <c r="H680" s="16" t="n">
        <v>30</v>
      </c>
      <c r="I680" s="15" t="s">
        <v>96</v>
      </c>
      <c r="J680" s="15" t="s">
        <v>97</v>
      </c>
      <c r="K680" s="15" t="s">
        <v>2476</v>
      </c>
      <c r="L680" s="16" t="s">
        <v>188</v>
      </c>
      <c r="M680" s="17" t="s">
        <v>2470</v>
      </c>
      <c r="N680" s="16" t="s">
        <v>189</v>
      </c>
      <c r="O680" s="15" t="s">
        <v>2477</v>
      </c>
      <c r="P680" s="16"/>
      <c r="Q680" s="16" t="n">
        <v>83949417</v>
      </c>
      <c r="R680" s="103" t="s">
        <v>2478</v>
      </c>
      <c r="S680" s="18" t="s">
        <v>589</v>
      </c>
    </row>
    <row r="681" s="5" customFormat="true" ht="67.5" hidden="false" customHeight="false" outlineLevel="0" collapsed="false">
      <c r="A681" s="102"/>
      <c r="B681" s="13"/>
      <c r="C681" s="14" t="s">
        <v>2479</v>
      </c>
      <c r="D681" s="15" t="s">
        <v>2480</v>
      </c>
      <c r="E681" s="14" t="s">
        <v>2481</v>
      </c>
      <c r="F681" s="15" t="s">
        <v>421</v>
      </c>
      <c r="G681" s="16" t="n">
        <v>1</v>
      </c>
      <c r="H681" s="16" t="n">
        <v>30</v>
      </c>
      <c r="I681" s="15" t="s">
        <v>291</v>
      </c>
      <c r="J681" s="15" t="s">
        <v>292</v>
      </c>
      <c r="K681" s="15" t="s">
        <v>215</v>
      </c>
      <c r="L681" s="15" t="s">
        <v>28</v>
      </c>
      <c r="M681" s="17" t="s">
        <v>2482</v>
      </c>
      <c r="N681" s="16" t="s">
        <v>2483</v>
      </c>
      <c r="O681" s="15" t="s">
        <v>2484</v>
      </c>
      <c r="P681" s="16"/>
      <c r="Q681" s="16" t="n">
        <v>83945076</v>
      </c>
      <c r="R681" s="103" t="s">
        <v>215</v>
      </c>
      <c r="S681" s="18" t="s">
        <v>181</v>
      </c>
    </row>
    <row r="682" s="5" customFormat="true" ht="67.5" hidden="false" customHeight="false" outlineLevel="0" collapsed="false">
      <c r="A682" s="102"/>
      <c r="B682" s="13"/>
      <c r="C682" s="14" t="s">
        <v>2485</v>
      </c>
      <c r="D682" s="15" t="s">
        <v>2486</v>
      </c>
      <c r="E682" s="14" t="s">
        <v>2487</v>
      </c>
      <c r="F682" s="15" t="s">
        <v>584</v>
      </c>
      <c r="G682" s="16" t="n">
        <v>1</v>
      </c>
      <c r="H682" s="16" t="n">
        <v>25</v>
      </c>
      <c r="I682" s="15" t="s">
        <v>96</v>
      </c>
      <c r="J682" s="88" t="s">
        <v>28</v>
      </c>
      <c r="K682" s="15" t="s">
        <v>585</v>
      </c>
      <c r="L682" s="15" t="s">
        <v>28</v>
      </c>
      <c r="M682" s="17" t="s">
        <v>2488</v>
      </c>
      <c r="N682" s="16"/>
      <c r="O682" s="15" t="s">
        <v>2489</v>
      </c>
      <c r="P682" s="16"/>
      <c r="Q682" s="16" t="n">
        <v>83949467</v>
      </c>
      <c r="R682" s="103" t="s">
        <v>585</v>
      </c>
      <c r="S682" s="18" t="s">
        <v>589</v>
      </c>
    </row>
    <row r="683" s="5" customFormat="true" ht="81" hidden="false" customHeight="true" outlineLevel="0" collapsed="false">
      <c r="A683" s="102"/>
      <c r="B683" s="13"/>
      <c r="C683" s="14" t="s">
        <v>2490</v>
      </c>
      <c r="D683" s="15" t="s">
        <v>2491</v>
      </c>
      <c r="E683" s="14" t="s">
        <v>2492</v>
      </c>
      <c r="F683" s="15" t="s">
        <v>584</v>
      </c>
      <c r="G683" s="16" t="n">
        <v>1</v>
      </c>
      <c r="H683" s="16" t="n">
        <v>25</v>
      </c>
      <c r="I683" s="15" t="s">
        <v>96</v>
      </c>
      <c r="J683" s="88" t="s">
        <v>28</v>
      </c>
      <c r="K683" s="15" t="s">
        <v>585</v>
      </c>
      <c r="L683" s="15" t="s">
        <v>28</v>
      </c>
      <c r="M683" s="17" t="s">
        <v>2389</v>
      </c>
      <c r="N683" s="16"/>
      <c r="O683" s="15" t="s">
        <v>2493</v>
      </c>
      <c r="P683" s="16"/>
      <c r="Q683" s="16" t="n">
        <v>83960269</v>
      </c>
      <c r="R683" s="103" t="s">
        <v>585</v>
      </c>
      <c r="S683" s="18" t="s">
        <v>589</v>
      </c>
    </row>
    <row r="684" s="5" customFormat="true" ht="67.5" hidden="false" customHeight="false" outlineLevel="0" collapsed="false">
      <c r="A684" s="102"/>
      <c r="B684" s="13"/>
      <c r="C684" s="14"/>
      <c r="D684" s="15"/>
      <c r="E684" s="14" t="s">
        <v>2494</v>
      </c>
      <c r="F684" s="15" t="s">
        <v>483</v>
      </c>
      <c r="G684" s="16" t="n">
        <v>1</v>
      </c>
      <c r="H684" s="16" t="n">
        <v>30</v>
      </c>
      <c r="I684" s="15" t="s">
        <v>96</v>
      </c>
      <c r="J684" s="15" t="s">
        <v>97</v>
      </c>
      <c r="K684" s="15" t="s">
        <v>215</v>
      </c>
      <c r="L684" s="16"/>
      <c r="M684" s="17" t="s">
        <v>2495</v>
      </c>
      <c r="N684" s="15" t="s">
        <v>2496</v>
      </c>
      <c r="O684" s="15" t="s">
        <v>2497</v>
      </c>
      <c r="P684" s="16"/>
      <c r="Q684" s="16" t="n">
        <v>83960269</v>
      </c>
      <c r="R684" s="103" t="s">
        <v>215</v>
      </c>
      <c r="S684" s="18" t="s">
        <v>181</v>
      </c>
    </row>
    <row r="685" s="5" customFormat="true" ht="67.5" hidden="false" customHeight="false" outlineLevel="0" collapsed="false">
      <c r="A685" s="102"/>
      <c r="B685" s="13"/>
      <c r="C685" s="14" t="s">
        <v>2498</v>
      </c>
      <c r="D685" s="15" t="s">
        <v>2499</v>
      </c>
      <c r="E685" s="14" t="s">
        <v>2500</v>
      </c>
      <c r="F685" s="15" t="s">
        <v>584</v>
      </c>
      <c r="G685" s="16" t="n">
        <v>2</v>
      </c>
      <c r="H685" s="16" t="n">
        <v>25</v>
      </c>
      <c r="I685" s="15" t="s">
        <v>433</v>
      </c>
      <c r="J685" s="15" t="s">
        <v>28</v>
      </c>
      <c r="K685" s="15" t="s">
        <v>585</v>
      </c>
      <c r="L685" s="15" t="s">
        <v>28</v>
      </c>
      <c r="M685" s="106" t="s">
        <v>2501</v>
      </c>
      <c r="N685" s="16"/>
      <c r="O685" s="107" t="s">
        <v>2502</v>
      </c>
      <c r="P685" s="107"/>
      <c r="Q685" s="16" t="n">
        <v>18071055093</v>
      </c>
      <c r="R685" s="103" t="s">
        <v>585</v>
      </c>
      <c r="S685" s="18" t="s">
        <v>589</v>
      </c>
    </row>
    <row r="686" s="5" customFormat="true" ht="94.5" hidden="false" customHeight="true" outlineLevel="0" collapsed="false">
      <c r="A686" s="102"/>
      <c r="B686" s="13"/>
      <c r="C686" s="14" t="s">
        <v>2503</v>
      </c>
      <c r="D686" s="15" t="s">
        <v>2504</v>
      </c>
      <c r="E686" s="14" t="s">
        <v>2505</v>
      </c>
      <c r="F686" s="15" t="s">
        <v>2506</v>
      </c>
      <c r="G686" s="16" t="n">
        <v>2</v>
      </c>
      <c r="H686" s="16" t="n">
        <v>35</v>
      </c>
      <c r="I686" s="15" t="s">
        <v>291</v>
      </c>
      <c r="J686" s="15" t="s">
        <v>292</v>
      </c>
      <c r="K686" s="15" t="s">
        <v>2507</v>
      </c>
      <c r="L686" s="15" t="s">
        <v>28</v>
      </c>
      <c r="M686" s="17" t="s">
        <v>2389</v>
      </c>
      <c r="N686" s="21"/>
      <c r="O686" s="98" t="s">
        <v>2508</v>
      </c>
      <c r="P686" s="16"/>
      <c r="Q686" s="38" t="n">
        <v>86509081</v>
      </c>
      <c r="R686" s="103" t="s">
        <v>207</v>
      </c>
      <c r="S686" s="18" t="s">
        <v>181</v>
      </c>
    </row>
    <row r="687" s="5" customFormat="true" ht="40.5" hidden="false" customHeight="true" outlineLevel="0" collapsed="false">
      <c r="A687" s="102"/>
      <c r="B687" s="13"/>
      <c r="C687" s="14"/>
      <c r="D687" s="15"/>
      <c r="E687" s="14" t="s">
        <v>2509</v>
      </c>
      <c r="F687" s="15" t="s">
        <v>2510</v>
      </c>
      <c r="G687" s="16" t="n">
        <v>1</v>
      </c>
      <c r="H687" s="16" t="n">
        <v>35</v>
      </c>
      <c r="I687" s="15" t="s">
        <v>291</v>
      </c>
      <c r="J687" s="15" t="s">
        <v>292</v>
      </c>
      <c r="K687" s="15" t="s">
        <v>2511</v>
      </c>
      <c r="L687" s="15" t="s">
        <v>28</v>
      </c>
      <c r="M687" s="17" t="s">
        <v>2389</v>
      </c>
      <c r="N687" s="21"/>
      <c r="O687" s="65"/>
      <c r="P687" s="16"/>
      <c r="Q687" s="38" t="n">
        <v>86509081</v>
      </c>
      <c r="R687" s="108" t="s">
        <v>213</v>
      </c>
      <c r="S687" s="18" t="s">
        <v>181</v>
      </c>
    </row>
    <row r="688" s="5" customFormat="true" ht="40.5" hidden="false" customHeight="false" outlineLevel="0" collapsed="false">
      <c r="A688" s="102"/>
      <c r="B688" s="13"/>
      <c r="C688" s="14"/>
      <c r="D688" s="15"/>
      <c r="E688" s="14" t="s">
        <v>2512</v>
      </c>
      <c r="F688" s="15" t="s">
        <v>2513</v>
      </c>
      <c r="G688" s="16" t="n">
        <v>1</v>
      </c>
      <c r="H688" s="16" t="n">
        <v>35</v>
      </c>
      <c r="I688" s="15" t="s">
        <v>291</v>
      </c>
      <c r="J688" s="15" t="s">
        <v>292</v>
      </c>
      <c r="K688" s="15" t="s">
        <v>2514</v>
      </c>
      <c r="L688" s="15" t="s">
        <v>28</v>
      </c>
      <c r="M688" s="17" t="s">
        <v>2389</v>
      </c>
      <c r="N688" s="21"/>
      <c r="O688" s="98" t="s">
        <v>2515</v>
      </c>
      <c r="P688" s="16"/>
      <c r="Q688" s="38" t="n">
        <v>86509081</v>
      </c>
      <c r="R688" s="108" t="s">
        <v>289</v>
      </c>
      <c r="S688" s="18" t="s">
        <v>50</v>
      </c>
    </row>
    <row r="689" s="5" customFormat="true" ht="81" hidden="false" customHeight="false" outlineLevel="0" collapsed="false">
      <c r="A689" s="102"/>
      <c r="B689" s="13"/>
      <c r="C689" s="14"/>
      <c r="D689" s="15"/>
      <c r="E689" s="14" t="s">
        <v>2516</v>
      </c>
      <c r="F689" s="15" t="s">
        <v>2517</v>
      </c>
      <c r="G689" s="16" t="n">
        <v>1</v>
      </c>
      <c r="H689" s="16" t="n">
        <v>35</v>
      </c>
      <c r="I689" s="15" t="s">
        <v>291</v>
      </c>
      <c r="J689" s="15" t="s">
        <v>292</v>
      </c>
      <c r="K689" s="15" t="s">
        <v>518</v>
      </c>
      <c r="L689" s="15" t="s">
        <v>28</v>
      </c>
      <c r="M689" s="17" t="s">
        <v>2518</v>
      </c>
      <c r="N689" s="21"/>
      <c r="O689" s="98" t="s">
        <v>2519</v>
      </c>
      <c r="P689" s="16"/>
      <c r="Q689" s="38" t="n">
        <v>86509081</v>
      </c>
      <c r="R689" s="108" t="s">
        <v>258</v>
      </c>
      <c r="S689" s="18" t="s">
        <v>50</v>
      </c>
    </row>
    <row r="690" s="5" customFormat="true" ht="54" hidden="false" customHeight="false" outlineLevel="0" collapsed="false">
      <c r="A690" s="102"/>
      <c r="B690" s="13"/>
      <c r="C690" s="14"/>
      <c r="D690" s="15"/>
      <c r="E690" s="14" t="s">
        <v>2520</v>
      </c>
      <c r="F690" s="15" t="s">
        <v>2521</v>
      </c>
      <c r="G690" s="16" t="n">
        <v>2</v>
      </c>
      <c r="H690" s="16" t="n">
        <v>35</v>
      </c>
      <c r="I690" s="15" t="s">
        <v>291</v>
      </c>
      <c r="J690" s="15" t="s">
        <v>292</v>
      </c>
      <c r="K690" s="15" t="s">
        <v>325</v>
      </c>
      <c r="L690" s="15" t="s">
        <v>28</v>
      </c>
      <c r="M690" s="21"/>
      <c r="N690" s="21" t="s">
        <v>2522</v>
      </c>
      <c r="O690" s="65"/>
      <c r="P690" s="16"/>
      <c r="Q690" s="38" t="n">
        <v>86509081</v>
      </c>
      <c r="R690" s="103" t="s">
        <v>297</v>
      </c>
      <c r="S690" s="18" t="s">
        <v>50</v>
      </c>
    </row>
    <row r="691" s="5" customFormat="true" ht="40.5" hidden="false" customHeight="true" outlineLevel="0" collapsed="false">
      <c r="A691" s="102"/>
      <c r="B691" s="13"/>
      <c r="C691" s="14"/>
      <c r="D691" s="15"/>
      <c r="E691" s="14" t="s">
        <v>2523</v>
      </c>
      <c r="F691" s="15" t="s">
        <v>2524</v>
      </c>
      <c r="G691" s="16" t="n">
        <v>1</v>
      </c>
      <c r="H691" s="16" t="n">
        <v>40</v>
      </c>
      <c r="I691" s="15" t="s">
        <v>291</v>
      </c>
      <c r="J691" s="15" t="s">
        <v>292</v>
      </c>
      <c r="K691" s="15" t="s">
        <v>484</v>
      </c>
      <c r="L691" s="15" t="s">
        <v>28</v>
      </c>
      <c r="M691" s="17" t="s">
        <v>2525</v>
      </c>
      <c r="N691" s="21" t="s">
        <v>2526</v>
      </c>
      <c r="O691" s="98" t="s">
        <v>2527</v>
      </c>
      <c r="P691" s="16"/>
      <c r="Q691" s="38" t="n">
        <v>86509081</v>
      </c>
      <c r="R691" s="108" t="s">
        <v>215</v>
      </c>
      <c r="S691" s="18" t="s">
        <v>181</v>
      </c>
    </row>
    <row r="692" s="5" customFormat="true" ht="67.5" hidden="false" customHeight="false" outlineLevel="0" collapsed="false">
      <c r="A692" s="102"/>
      <c r="B692" s="13"/>
      <c r="C692" s="14" t="s">
        <v>2528</v>
      </c>
      <c r="D692" s="15" t="s">
        <v>2529</v>
      </c>
      <c r="E692" s="14" t="s">
        <v>2530</v>
      </c>
      <c r="F692" s="15" t="s">
        <v>1935</v>
      </c>
      <c r="G692" s="16" t="n">
        <v>1</v>
      </c>
      <c r="H692" s="16" t="n">
        <v>35</v>
      </c>
      <c r="I692" s="15" t="s">
        <v>96</v>
      </c>
      <c r="J692" s="15" t="s">
        <v>97</v>
      </c>
      <c r="K692" s="15" t="s">
        <v>2531</v>
      </c>
      <c r="L692" s="15" t="s">
        <v>28</v>
      </c>
      <c r="M692" s="17" t="s">
        <v>2532</v>
      </c>
      <c r="N692" s="16" t="s">
        <v>2533</v>
      </c>
      <c r="O692" s="16"/>
      <c r="P692" s="16"/>
      <c r="Q692" s="16" t="n">
        <v>82943668</v>
      </c>
      <c r="R692" s="103" t="s">
        <v>180</v>
      </c>
      <c r="S692" s="18" t="s">
        <v>181</v>
      </c>
    </row>
    <row r="693" s="5" customFormat="true" ht="27" hidden="false" customHeight="true" outlineLevel="0" collapsed="false">
      <c r="A693" s="102"/>
      <c r="B693" s="13"/>
      <c r="C693" s="14" t="s">
        <v>2534</v>
      </c>
      <c r="D693" s="15" t="s">
        <v>2535</v>
      </c>
      <c r="E693" s="14" t="s">
        <v>2536</v>
      </c>
      <c r="F693" s="15" t="s">
        <v>2537</v>
      </c>
      <c r="G693" s="16" t="n">
        <v>1</v>
      </c>
      <c r="H693" s="16" t="n">
        <v>40</v>
      </c>
      <c r="I693" s="15" t="s">
        <v>291</v>
      </c>
      <c r="J693" s="15" t="s">
        <v>28</v>
      </c>
      <c r="K693" s="15" t="s">
        <v>2538</v>
      </c>
      <c r="L693" s="15" t="s">
        <v>28</v>
      </c>
      <c r="M693" s="17" t="s">
        <v>2539</v>
      </c>
      <c r="N693" s="16" t="s">
        <v>2540</v>
      </c>
      <c r="O693" s="16"/>
      <c r="P693" s="16"/>
      <c r="Q693" s="16" t="n">
        <v>86334720</v>
      </c>
      <c r="R693" s="103" t="s">
        <v>201</v>
      </c>
      <c r="S693" s="18" t="s">
        <v>181</v>
      </c>
    </row>
    <row r="694" s="5" customFormat="true" ht="40.5" hidden="false" customHeight="true" outlineLevel="0" collapsed="false">
      <c r="A694" s="102"/>
      <c r="B694" s="13"/>
      <c r="C694" s="14"/>
      <c r="D694" s="15"/>
      <c r="E694" s="14" t="s">
        <v>2541</v>
      </c>
      <c r="F694" s="15" t="s">
        <v>2542</v>
      </c>
      <c r="G694" s="16" t="n">
        <v>1</v>
      </c>
      <c r="H694" s="16" t="n">
        <v>30</v>
      </c>
      <c r="I694" s="15" t="s">
        <v>25</v>
      </c>
      <c r="J694" s="15" t="s">
        <v>89</v>
      </c>
      <c r="K694" s="15" t="s">
        <v>2543</v>
      </c>
      <c r="L694" s="15" t="s">
        <v>28</v>
      </c>
      <c r="M694" s="17" t="s">
        <v>2544</v>
      </c>
      <c r="N694" s="15" t="s">
        <v>2545</v>
      </c>
      <c r="O694" s="16"/>
      <c r="P694" s="16"/>
      <c r="Q694" s="16" t="n">
        <v>86334720</v>
      </c>
      <c r="R694" s="103" t="s">
        <v>213</v>
      </c>
      <c r="S694" s="18" t="s">
        <v>181</v>
      </c>
    </row>
    <row r="695" s="5" customFormat="true" ht="40.5" hidden="false" customHeight="true" outlineLevel="0" collapsed="false">
      <c r="A695" s="102"/>
      <c r="B695" s="13"/>
      <c r="C695" s="14"/>
      <c r="D695" s="15"/>
      <c r="E695" s="14" t="s">
        <v>2546</v>
      </c>
      <c r="F695" s="15" t="s">
        <v>2547</v>
      </c>
      <c r="G695" s="16" t="n">
        <v>1</v>
      </c>
      <c r="H695" s="16" t="n">
        <v>30</v>
      </c>
      <c r="I695" s="15" t="s">
        <v>25</v>
      </c>
      <c r="J695" s="15" t="s">
        <v>89</v>
      </c>
      <c r="K695" s="15" t="s">
        <v>2548</v>
      </c>
      <c r="L695" s="15" t="s">
        <v>28</v>
      </c>
      <c r="M695" s="17" t="s">
        <v>2389</v>
      </c>
      <c r="N695" s="15" t="s">
        <v>2545</v>
      </c>
      <c r="O695" s="15" t="s">
        <v>2549</v>
      </c>
      <c r="P695" s="16"/>
      <c r="Q695" s="16" t="n">
        <v>86334720</v>
      </c>
      <c r="R695" s="103" t="s">
        <v>2550</v>
      </c>
      <c r="S695" s="18" t="s">
        <v>50</v>
      </c>
    </row>
    <row r="696" s="5" customFormat="true" ht="27" hidden="false" customHeight="true" outlineLevel="0" collapsed="false">
      <c r="A696" s="102"/>
      <c r="B696" s="13"/>
      <c r="C696" s="14"/>
      <c r="D696" s="15"/>
      <c r="E696" s="14" t="s">
        <v>2551</v>
      </c>
      <c r="F696" s="15" t="s">
        <v>524</v>
      </c>
      <c r="G696" s="16" t="n">
        <v>1</v>
      </c>
      <c r="H696" s="16" t="n">
        <v>30</v>
      </c>
      <c r="I696" s="15" t="s">
        <v>25</v>
      </c>
      <c r="J696" s="15" t="s">
        <v>89</v>
      </c>
      <c r="K696" s="15" t="s">
        <v>619</v>
      </c>
      <c r="L696" s="15" t="s">
        <v>28</v>
      </c>
      <c r="M696" s="17" t="s">
        <v>2389</v>
      </c>
      <c r="N696" s="16"/>
      <c r="O696" s="21"/>
      <c r="P696" s="16"/>
      <c r="Q696" s="16" t="n">
        <v>86334720</v>
      </c>
      <c r="R696" s="103" t="s">
        <v>234</v>
      </c>
      <c r="S696" s="18" t="s">
        <v>50</v>
      </c>
    </row>
    <row r="697" s="5" customFormat="true" ht="40.5" hidden="false" customHeight="true" outlineLevel="0" collapsed="false">
      <c r="A697" s="102"/>
      <c r="B697" s="13"/>
      <c r="C697" s="14" t="s">
        <v>2552</v>
      </c>
      <c r="D697" s="15" t="s">
        <v>2553</v>
      </c>
      <c r="E697" s="14" t="s">
        <v>2554</v>
      </c>
      <c r="F697" s="15" t="s">
        <v>2555</v>
      </c>
      <c r="G697" s="16" t="n">
        <v>1</v>
      </c>
      <c r="H697" s="16" t="n">
        <v>30</v>
      </c>
      <c r="I697" s="15" t="s">
        <v>291</v>
      </c>
      <c r="J697" s="15" t="s">
        <v>292</v>
      </c>
      <c r="K697" s="15" t="s">
        <v>2556</v>
      </c>
      <c r="L697" s="15" t="s">
        <v>28</v>
      </c>
      <c r="M697" s="17" t="s">
        <v>2557</v>
      </c>
      <c r="N697" s="16" t="s">
        <v>189</v>
      </c>
      <c r="O697" s="16"/>
      <c r="P697" s="16"/>
      <c r="Q697" s="16" t="n">
        <v>85792891</v>
      </c>
      <c r="R697" s="103" t="s">
        <v>223</v>
      </c>
      <c r="S697" s="18" t="s">
        <v>50</v>
      </c>
    </row>
    <row r="698" s="5" customFormat="true" ht="67.5" hidden="false" customHeight="false" outlineLevel="0" collapsed="false">
      <c r="A698" s="102"/>
      <c r="B698" s="13"/>
      <c r="C698" s="14"/>
      <c r="D698" s="15"/>
      <c r="E698" s="14" t="s">
        <v>2558</v>
      </c>
      <c r="F698" s="15" t="s">
        <v>2559</v>
      </c>
      <c r="G698" s="16" t="n">
        <v>1</v>
      </c>
      <c r="H698" s="16" t="n">
        <v>30</v>
      </c>
      <c r="I698" s="15" t="s">
        <v>573</v>
      </c>
      <c r="J698" s="15" t="s">
        <v>28</v>
      </c>
      <c r="K698" s="15" t="s">
        <v>2560</v>
      </c>
      <c r="L698" s="15" t="s">
        <v>28</v>
      </c>
      <c r="M698" s="17" t="s">
        <v>2561</v>
      </c>
      <c r="N698" s="15" t="s">
        <v>2562</v>
      </c>
      <c r="O698" s="16"/>
      <c r="P698" s="16"/>
      <c r="Q698" s="16" t="n">
        <v>85792891</v>
      </c>
      <c r="R698" s="103" t="s">
        <v>289</v>
      </c>
      <c r="S698" s="18" t="s">
        <v>50</v>
      </c>
    </row>
    <row r="699" s="5" customFormat="true" ht="54" hidden="false" customHeight="true" outlineLevel="0" collapsed="false">
      <c r="A699" s="102"/>
      <c r="B699" s="13"/>
      <c r="C699" s="14"/>
      <c r="D699" s="15"/>
      <c r="E699" s="14" t="s">
        <v>2563</v>
      </c>
      <c r="F699" s="15" t="s">
        <v>2387</v>
      </c>
      <c r="G699" s="16" t="n">
        <v>1</v>
      </c>
      <c r="H699" s="16" t="n">
        <v>30</v>
      </c>
      <c r="I699" s="15" t="s">
        <v>291</v>
      </c>
      <c r="J699" s="15" t="s">
        <v>292</v>
      </c>
      <c r="K699" s="15" t="s">
        <v>2388</v>
      </c>
      <c r="L699" s="15" t="s">
        <v>28</v>
      </c>
      <c r="M699" s="17" t="s">
        <v>2564</v>
      </c>
      <c r="N699" s="16" t="s">
        <v>2565</v>
      </c>
      <c r="O699" s="16"/>
      <c r="P699" s="16"/>
      <c r="Q699" s="16" t="n">
        <v>85792891</v>
      </c>
      <c r="R699" s="103" t="s">
        <v>522</v>
      </c>
      <c r="S699" s="18" t="s">
        <v>50</v>
      </c>
    </row>
    <row r="700" s="5" customFormat="true" ht="54" hidden="false" customHeight="true" outlineLevel="0" collapsed="false">
      <c r="A700" s="102"/>
      <c r="B700" s="13"/>
      <c r="C700" s="14"/>
      <c r="D700" s="15"/>
      <c r="E700" s="14" t="s">
        <v>2566</v>
      </c>
      <c r="F700" s="15" t="s">
        <v>2567</v>
      </c>
      <c r="G700" s="16" t="n">
        <v>1</v>
      </c>
      <c r="H700" s="16" t="n">
        <v>30</v>
      </c>
      <c r="I700" s="15" t="s">
        <v>25</v>
      </c>
      <c r="J700" s="15" t="s">
        <v>89</v>
      </c>
      <c r="K700" s="15" t="s">
        <v>258</v>
      </c>
      <c r="L700" s="15" t="s">
        <v>28</v>
      </c>
      <c r="M700" s="17" t="s">
        <v>2568</v>
      </c>
      <c r="N700" s="16" t="s">
        <v>2565</v>
      </c>
      <c r="O700" s="16"/>
      <c r="P700" s="16"/>
      <c r="Q700" s="16" t="n">
        <v>85792891</v>
      </c>
      <c r="R700" s="103" t="s">
        <v>258</v>
      </c>
      <c r="S700" s="18" t="s">
        <v>50</v>
      </c>
    </row>
    <row r="701" s="5" customFormat="true" ht="40.5" hidden="false" customHeight="false" outlineLevel="0" collapsed="false">
      <c r="A701" s="102"/>
      <c r="B701" s="13"/>
      <c r="C701" s="14"/>
      <c r="D701" s="15"/>
      <c r="E701" s="14" t="s">
        <v>2569</v>
      </c>
      <c r="F701" s="15" t="s">
        <v>2570</v>
      </c>
      <c r="G701" s="16" t="n">
        <v>1</v>
      </c>
      <c r="H701" s="16" t="n">
        <v>30</v>
      </c>
      <c r="I701" s="15" t="s">
        <v>291</v>
      </c>
      <c r="J701" s="15" t="s">
        <v>28</v>
      </c>
      <c r="K701" s="109" t="s">
        <v>2571</v>
      </c>
      <c r="L701" s="15" t="s">
        <v>28</v>
      </c>
      <c r="M701" s="17" t="s">
        <v>2572</v>
      </c>
      <c r="N701" s="16" t="s">
        <v>2573</v>
      </c>
      <c r="O701" s="16"/>
      <c r="P701" s="16"/>
      <c r="Q701" s="16" t="n">
        <v>85792891</v>
      </c>
      <c r="R701" s="110" t="s">
        <v>527</v>
      </c>
      <c r="S701" s="18" t="s">
        <v>181</v>
      </c>
    </row>
    <row r="702" s="5" customFormat="true" ht="40.5" hidden="false" customHeight="true" outlineLevel="0" collapsed="false">
      <c r="A702" s="102"/>
      <c r="B702" s="13"/>
      <c r="C702" s="14"/>
      <c r="D702" s="15"/>
      <c r="E702" s="14" t="s">
        <v>2574</v>
      </c>
      <c r="F702" s="71" t="s">
        <v>2575</v>
      </c>
      <c r="G702" s="73" t="n">
        <v>1</v>
      </c>
      <c r="H702" s="73" t="n">
        <v>25</v>
      </c>
      <c r="I702" s="71" t="s">
        <v>291</v>
      </c>
      <c r="J702" s="71" t="s">
        <v>292</v>
      </c>
      <c r="K702" s="71" t="s">
        <v>2576</v>
      </c>
      <c r="L702" s="15" t="s">
        <v>28</v>
      </c>
      <c r="M702" s="111" t="s">
        <v>2577</v>
      </c>
      <c r="N702" s="71"/>
      <c r="O702" s="112"/>
      <c r="P702" s="71"/>
      <c r="Q702" s="16" t="n">
        <v>85792891</v>
      </c>
      <c r="R702" s="103" t="s">
        <v>1702</v>
      </c>
      <c r="S702" s="18" t="s">
        <v>50</v>
      </c>
    </row>
    <row r="703" s="5" customFormat="true" ht="40.5" hidden="false" customHeight="true" outlineLevel="0" collapsed="false">
      <c r="A703" s="102"/>
      <c r="B703" s="13"/>
      <c r="C703" s="14"/>
      <c r="D703" s="15"/>
      <c r="E703" s="14" t="s">
        <v>2578</v>
      </c>
      <c r="F703" s="71" t="s">
        <v>2396</v>
      </c>
      <c r="G703" s="73" t="n">
        <v>1</v>
      </c>
      <c r="H703" s="73" t="n">
        <v>30</v>
      </c>
      <c r="I703" s="71" t="s">
        <v>291</v>
      </c>
      <c r="J703" s="71" t="s">
        <v>292</v>
      </c>
      <c r="K703" s="71" t="s">
        <v>619</v>
      </c>
      <c r="L703" s="15" t="s">
        <v>28</v>
      </c>
      <c r="M703" s="17" t="s">
        <v>2356</v>
      </c>
      <c r="N703" s="16"/>
      <c r="O703" s="16"/>
      <c r="P703" s="16"/>
      <c r="Q703" s="16" t="n">
        <v>85792891</v>
      </c>
      <c r="R703" s="113" t="s">
        <v>234</v>
      </c>
      <c r="S703" s="18" t="s">
        <v>50</v>
      </c>
    </row>
    <row r="704" s="5" customFormat="true" ht="54" hidden="false" customHeight="true" outlineLevel="0" collapsed="false">
      <c r="A704" s="102"/>
      <c r="B704" s="13"/>
      <c r="C704" s="14"/>
      <c r="D704" s="15"/>
      <c r="E704" s="14" t="s">
        <v>2579</v>
      </c>
      <c r="F704" s="71" t="s">
        <v>2580</v>
      </c>
      <c r="G704" s="73" t="n">
        <v>1</v>
      </c>
      <c r="H704" s="73" t="n">
        <v>30</v>
      </c>
      <c r="I704" s="71" t="s">
        <v>291</v>
      </c>
      <c r="J704" s="71" t="s">
        <v>292</v>
      </c>
      <c r="K704" s="71" t="s">
        <v>2581</v>
      </c>
      <c r="L704" s="15" t="s">
        <v>28</v>
      </c>
      <c r="M704" s="17" t="s">
        <v>2582</v>
      </c>
      <c r="N704" s="65"/>
      <c r="O704" s="16"/>
      <c r="P704" s="16"/>
      <c r="Q704" s="16" t="n">
        <v>85792891</v>
      </c>
      <c r="R704" s="103" t="s">
        <v>2550</v>
      </c>
      <c r="S704" s="18" t="s">
        <v>50</v>
      </c>
    </row>
    <row r="705" s="5" customFormat="true" ht="54" hidden="false" customHeight="true" outlineLevel="0" collapsed="false">
      <c r="A705" s="102"/>
      <c r="B705" s="13"/>
      <c r="C705" s="14"/>
      <c r="D705" s="15"/>
      <c r="E705" s="14" t="s">
        <v>2583</v>
      </c>
      <c r="F705" s="71" t="s">
        <v>2392</v>
      </c>
      <c r="G705" s="73" t="n">
        <v>1</v>
      </c>
      <c r="H705" s="73" t="n">
        <v>30</v>
      </c>
      <c r="I705" s="71" t="s">
        <v>291</v>
      </c>
      <c r="J705" s="71" t="s">
        <v>292</v>
      </c>
      <c r="K705" s="71" t="s">
        <v>2584</v>
      </c>
      <c r="L705" s="15" t="s">
        <v>28</v>
      </c>
      <c r="M705" s="17" t="s">
        <v>2582</v>
      </c>
      <c r="N705" s="65"/>
      <c r="O705" s="16"/>
      <c r="P705" s="16"/>
      <c r="Q705" s="16" t="n">
        <v>85792891</v>
      </c>
      <c r="R705" s="113" t="s">
        <v>231</v>
      </c>
      <c r="S705" s="18" t="s">
        <v>181</v>
      </c>
    </row>
    <row r="706" s="5" customFormat="true" ht="54" hidden="false" customHeight="true" outlineLevel="0" collapsed="false">
      <c r="A706" s="102"/>
      <c r="B706" s="13"/>
      <c r="C706" s="14"/>
      <c r="D706" s="15"/>
      <c r="E706" s="14" t="s">
        <v>2585</v>
      </c>
      <c r="F706" s="15" t="s">
        <v>2586</v>
      </c>
      <c r="G706" s="16" t="n">
        <v>1</v>
      </c>
      <c r="H706" s="16" t="n">
        <v>30</v>
      </c>
      <c r="I706" s="15" t="s">
        <v>291</v>
      </c>
      <c r="J706" s="15" t="s">
        <v>292</v>
      </c>
      <c r="K706" s="15" t="s">
        <v>220</v>
      </c>
      <c r="L706" s="15" t="s">
        <v>28</v>
      </c>
      <c r="M706" s="17" t="s">
        <v>2587</v>
      </c>
      <c r="N706" s="65"/>
      <c r="O706" s="16"/>
      <c r="P706" s="16"/>
      <c r="Q706" s="16" t="n">
        <v>85792891</v>
      </c>
      <c r="R706" s="103" t="s">
        <v>220</v>
      </c>
      <c r="S706" s="18" t="s">
        <v>50</v>
      </c>
    </row>
    <row r="707" s="5" customFormat="true" ht="27" hidden="false" customHeight="false" outlineLevel="0" collapsed="false">
      <c r="A707" s="102"/>
      <c r="B707" s="13"/>
      <c r="C707" s="14"/>
      <c r="D707" s="15"/>
      <c r="E707" s="14" t="s">
        <v>2588</v>
      </c>
      <c r="F707" s="15" t="s">
        <v>2589</v>
      </c>
      <c r="G707" s="16" t="n">
        <v>1</v>
      </c>
      <c r="H707" s="16" t="n">
        <v>40</v>
      </c>
      <c r="I707" s="15" t="s">
        <v>291</v>
      </c>
      <c r="J707" s="15" t="s">
        <v>28</v>
      </c>
      <c r="K707" s="15" t="s">
        <v>2590</v>
      </c>
      <c r="L707" s="15" t="s">
        <v>28</v>
      </c>
      <c r="M707" s="17" t="s">
        <v>2591</v>
      </c>
      <c r="N707" s="114" t="s">
        <v>2573</v>
      </c>
      <c r="O707" s="15" t="s">
        <v>2592</v>
      </c>
      <c r="P707" s="16"/>
      <c r="Q707" s="16" t="n">
        <v>85792891</v>
      </c>
      <c r="R707" s="115" t="s">
        <v>2593</v>
      </c>
      <c r="S707" s="18" t="s">
        <v>91</v>
      </c>
    </row>
    <row r="708" s="5" customFormat="true" ht="54" hidden="false" customHeight="true" outlineLevel="0" collapsed="false">
      <c r="A708" s="102"/>
      <c r="B708" s="13"/>
      <c r="C708" s="14"/>
      <c r="D708" s="15"/>
      <c r="E708" s="14" t="s">
        <v>2594</v>
      </c>
      <c r="F708" s="15" t="s">
        <v>2595</v>
      </c>
      <c r="G708" s="16" t="n">
        <v>1</v>
      </c>
      <c r="H708" s="16" t="n">
        <v>40</v>
      </c>
      <c r="I708" s="15" t="s">
        <v>291</v>
      </c>
      <c r="J708" s="15" t="s">
        <v>28</v>
      </c>
      <c r="K708" s="15" t="s">
        <v>2596</v>
      </c>
      <c r="L708" s="15" t="s">
        <v>28</v>
      </c>
      <c r="M708" s="17" t="s">
        <v>2597</v>
      </c>
      <c r="N708" s="17" t="s">
        <v>2598</v>
      </c>
      <c r="O708" s="15" t="s">
        <v>2599</v>
      </c>
      <c r="P708" s="16"/>
      <c r="Q708" s="16" t="n">
        <v>85792891</v>
      </c>
      <c r="R708" s="103" t="s">
        <v>714</v>
      </c>
      <c r="S708" s="18" t="s">
        <v>181</v>
      </c>
    </row>
    <row r="709" s="5" customFormat="true" ht="40.5" hidden="false" customHeight="true" outlineLevel="0" collapsed="false">
      <c r="A709" s="102"/>
      <c r="B709" s="13"/>
      <c r="C709" s="14"/>
      <c r="D709" s="15"/>
      <c r="E709" s="14" t="s">
        <v>2600</v>
      </c>
      <c r="F709" s="15" t="s">
        <v>2601</v>
      </c>
      <c r="G709" s="16" t="n">
        <v>1</v>
      </c>
      <c r="H709" s="16" t="n">
        <v>30</v>
      </c>
      <c r="I709" s="15" t="s">
        <v>291</v>
      </c>
      <c r="J709" s="15" t="s">
        <v>292</v>
      </c>
      <c r="K709" s="15" t="s">
        <v>2355</v>
      </c>
      <c r="L709" s="15" t="s">
        <v>28</v>
      </c>
      <c r="M709" s="17" t="s">
        <v>2356</v>
      </c>
      <c r="N709" s="16"/>
      <c r="O709" s="16"/>
      <c r="P709" s="16"/>
      <c r="Q709" s="16" t="n">
        <v>85792891</v>
      </c>
      <c r="R709" s="113" t="s">
        <v>522</v>
      </c>
      <c r="S709" s="18" t="s">
        <v>50</v>
      </c>
    </row>
    <row r="710" s="5" customFormat="true" ht="81" hidden="false" customHeight="false" outlineLevel="0" collapsed="false">
      <c r="A710" s="102"/>
      <c r="B710" s="13"/>
      <c r="C710" s="14"/>
      <c r="D710" s="15"/>
      <c r="E710" s="14" t="s">
        <v>2602</v>
      </c>
      <c r="F710" s="15" t="s">
        <v>2603</v>
      </c>
      <c r="G710" s="16" t="n">
        <v>1</v>
      </c>
      <c r="H710" s="16" t="n">
        <v>30</v>
      </c>
      <c r="I710" s="15" t="s">
        <v>291</v>
      </c>
      <c r="J710" s="15" t="s">
        <v>28</v>
      </c>
      <c r="K710" s="15" t="s">
        <v>180</v>
      </c>
      <c r="L710" s="15" t="s">
        <v>28</v>
      </c>
      <c r="M710" s="17" t="s">
        <v>2604</v>
      </c>
      <c r="N710" s="21" t="s">
        <v>2605</v>
      </c>
      <c r="O710" s="16"/>
      <c r="P710" s="16"/>
      <c r="Q710" s="16" t="n">
        <v>85792891</v>
      </c>
      <c r="R710" s="113" t="s">
        <v>180</v>
      </c>
      <c r="S710" s="18" t="s">
        <v>181</v>
      </c>
    </row>
    <row r="711" s="5" customFormat="true" ht="54" hidden="false" customHeight="true" outlineLevel="0" collapsed="false">
      <c r="A711" s="102"/>
      <c r="B711" s="13"/>
      <c r="C711" s="14"/>
      <c r="D711" s="15"/>
      <c r="E711" s="14" t="s">
        <v>2606</v>
      </c>
      <c r="F711" s="15" t="s">
        <v>2607</v>
      </c>
      <c r="G711" s="16" t="n">
        <v>1</v>
      </c>
      <c r="H711" s="16" t="n">
        <v>35</v>
      </c>
      <c r="I711" s="15" t="s">
        <v>25</v>
      </c>
      <c r="J711" s="15" t="s">
        <v>89</v>
      </c>
      <c r="K711" s="15" t="s">
        <v>2608</v>
      </c>
      <c r="L711" s="15" t="s">
        <v>28</v>
      </c>
      <c r="M711" s="17" t="s">
        <v>2609</v>
      </c>
      <c r="N711" s="16"/>
      <c r="O711" s="15" t="s">
        <v>2610</v>
      </c>
      <c r="P711" s="16"/>
      <c r="Q711" s="16" t="n">
        <v>85792891</v>
      </c>
      <c r="R711" s="103" t="s">
        <v>215</v>
      </c>
      <c r="S711" s="18" t="s">
        <v>181</v>
      </c>
    </row>
    <row r="712" s="5" customFormat="true" ht="40.5" hidden="false" customHeight="true" outlineLevel="0" collapsed="false">
      <c r="A712" s="102"/>
      <c r="B712" s="13"/>
      <c r="C712" s="14" t="s">
        <v>2611</v>
      </c>
      <c r="D712" s="15" t="s">
        <v>2612</v>
      </c>
      <c r="E712" s="14" t="s">
        <v>2613</v>
      </c>
      <c r="F712" s="15" t="s">
        <v>521</v>
      </c>
      <c r="G712" s="16" t="n">
        <v>1</v>
      </c>
      <c r="H712" s="16" t="n">
        <v>40</v>
      </c>
      <c r="I712" s="15" t="s">
        <v>291</v>
      </c>
      <c r="J712" s="15" t="s">
        <v>28</v>
      </c>
      <c r="K712" s="15" t="s">
        <v>2089</v>
      </c>
      <c r="L712" s="15" t="s">
        <v>28</v>
      </c>
      <c r="M712" s="17" t="s">
        <v>2614</v>
      </c>
      <c r="N712" s="16" t="s">
        <v>566</v>
      </c>
      <c r="O712" s="15" t="s">
        <v>2615</v>
      </c>
      <c r="P712" s="16"/>
      <c r="Q712" s="16" t="n">
        <v>87284979</v>
      </c>
      <c r="R712" s="113" t="s">
        <v>522</v>
      </c>
      <c r="S712" s="18" t="s">
        <v>50</v>
      </c>
    </row>
    <row r="713" s="5" customFormat="true" ht="40.5" hidden="false" customHeight="true" outlineLevel="0" collapsed="false">
      <c r="A713" s="102"/>
      <c r="B713" s="13"/>
      <c r="C713" s="14"/>
      <c r="D713" s="15"/>
      <c r="E713" s="14" t="s">
        <v>2616</v>
      </c>
      <c r="F713" s="15" t="s">
        <v>511</v>
      </c>
      <c r="G713" s="16" t="n">
        <v>1</v>
      </c>
      <c r="H713" s="16" t="n">
        <v>35</v>
      </c>
      <c r="I713" s="15" t="s">
        <v>291</v>
      </c>
      <c r="J713" s="15" t="s">
        <v>28</v>
      </c>
      <c r="K713" s="15" t="s">
        <v>2393</v>
      </c>
      <c r="L713" s="15" t="s">
        <v>28</v>
      </c>
      <c r="M713" s="17" t="s">
        <v>2614</v>
      </c>
      <c r="N713" s="16" t="s">
        <v>566</v>
      </c>
      <c r="O713" s="15" t="s">
        <v>2615</v>
      </c>
      <c r="P713" s="16"/>
      <c r="Q713" s="16" t="n">
        <v>87284979</v>
      </c>
      <c r="R713" s="103" t="s">
        <v>231</v>
      </c>
      <c r="S713" s="18" t="s">
        <v>181</v>
      </c>
    </row>
    <row r="714" s="5" customFormat="true" ht="40.5" hidden="false" customHeight="true" outlineLevel="0" collapsed="false">
      <c r="A714" s="102"/>
      <c r="B714" s="13"/>
      <c r="C714" s="14"/>
      <c r="D714" s="15"/>
      <c r="E714" s="14" t="s">
        <v>2617</v>
      </c>
      <c r="F714" s="15" t="s">
        <v>517</v>
      </c>
      <c r="G714" s="16" t="n">
        <v>1</v>
      </c>
      <c r="H714" s="16" t="n">
        <v>35</v>
      </c>
      <c r="I714" s="15" t="s">
        <v>291</v>
      </c>
      <c r="J714" s="15" t="s">
        <v>28</v>
      </c>
      <c r="K714" s="15" t="s">
        <v>258</v>
      </c>
      <c r="L714" s="15" t="s">
        <v>28</v>
      </c>
      <c r="M714" s="17" t="s">
        <v>2614</v>
      </c>
      <c r="N714" s="16" t="s">
        <v>566</v>
      </c>
      <c r="O714" s="15" t="s">
        <v>2615</v>
      </c>
      <c r="P714" s="16"/>
      <c r="Q714" s="16" t="n">
        <v>87284979</v>
      </c>
      <c r="R714" s="103" t="s">
        <v>258</v>
      </c>
      <c r="S714" s="18" t="s">
        <v>50</v>
      </c>
    </row>
    <row r="715" s="5" customFormat="true" ht="40.5" hidden="false" customHeight="true" outlineLevel="0" collapsed="false">
      <c r="A715" s="102"/>
      <c r="B715" s="13"/>
      <c r="C715" s="14"/>
      <c r="D715" s="15"/>
      <c r="E715" s="14" t="s">
        <v>2618</v>
      </c>
      <c r="F715" s="15" t="s">
        <v>524</v>
      </c>
      <c r="G715" s="16" t="n">
        <v>1</v>
      </c>
      <c r="H715" s="16" t="n">
        <v>35</v>
      </c>
      <c r="I715" s="15" t="s">
        <v>291</v>
      </c>
      <c r="J715" s="15" t="s">
        <v>28</v>
      </c>
      <c r="K715" s="15" t="s">
        <v>2104</v>
      </c>
      <c r="L715" s="15" t="s">
        <v>28</v>
      </c>
      <c r="M715" s="17" t="s">
        <v>2614</v>
      </c>
      <c r="N715" s="16" t="s">
        <v>2619</v>
      </c>
      <c r="O715" s="15" t="s">
        <v>2615</v>
      </c>
      <c r="P715" s="16"/>
      <c r="Q715" s="16" t="n">
        <v>87284979</v>
      </c>
      <c r="R715" s="103" t="s">
        <v>234</v>
      </c>
      <c r="S715" s="18" t="s">
        <v>50</v>
      </c>
    </row>
    <row r="716" s="5" customFormat="true" ht="40.5" hidden="false" customHeight="true" outlineLevel="0" collapsed="false">
      <c r="A716" s="102"/>
      <c r="B716" s="13"/>
      <c r="C716" s="14"/>
      <c r="D716" s="15"/>
      <c r="E716" s="14" t="s">
        <v>2620</v>
      </c>
      <c r="F716" s="15" t="s">
        <v>2621</v>
      </c>
      <c r="G716" s="16" t="n">
        <v>2</v>
      </c>
      <c r="H716" s="16" t="n">
        <v>35</v>
      </c>
      <c r="I716" s="15" t="s">
        <v>291</v>
      </c>
      <c r="J716" s="15" t="s">
        <v>28</v>
      </c>
      <c r="K716" s="15" t="s">
        <v>2622</v>
      </c>
      <c r="L716" s="15" t="s">
        <v>28</v>
      </c>
      <c r="M716" s="17" t="s">
        <v>2614</v>
      </c>
      <c r="N716" s="16" t="s">
        <v>2619</v>
      </c>
      <c r="O716" s="15" t="s">
        <v>2615</v>
      </c>
      <c r="P716" s="16"/>
      <c r="Q716" s="16" t="n">
        <v>87284979</v>
      </c>
      <c r="R716" s="103" t="s">
        <v>215</v>
      </c>
      <c r="S716" s="18" t="s">
        <v>181</v>
      </c>
    </row>
    <row r="717" s="5" customFormat="true" ht="40.5" hidden="false" customHeight="true" outlineLevel="0" collapsed="false">
      <c r="A717" s="102"/>
      <c r="B717" s="13"/>
      <c r="C717" s="14"/>
      <c r="D717" s="15"/>
      <c r="E717" s="14" t="s">
        <v>2623</v>
      </c>
      <c r="F717" s="15" t="s">
        <v>2624</v>
      </c>
      <c r="G717" s="16" t="n">
        <v>4</v>
      </c>
      <c r="H717" s="16" t="n">
        <v>35</v>
      </c>
      <c r="I717" s="15" t="s">
        <v>291</v>
      </c>
      <c r="J717" s="15" t="s">
        <v>28</v>
      </c>
      <c r="K717" s="15" t="s">
        <v>2625</v>
      </c>
      <c r="L717" s="15" t="s">
        <v>28</v>
      </c>
      <c r="M717" s="17" t="s">
        <v>2614</v>
      </c>
      <c r="N717" s="16" t="s">
        <v>566</v>
      </c>
      <c r="O717" s="15" t="s">
        <v>2615</v>
      </c>
      <c r="P717" s="16"/>
      <c r="Q717" s="16" t="n">
        <v>87284979</v>
      </c>
      <c r="R717" s="103" t="s">
        <v>1702</v>
      </c>
      <c r="S717" s="18" t="s">
        <v>50</v>
      </c>
    </row>
    <row r="718" s="5" customFormat="true" ht="40.5" hidden="false" customHeight="true" outlineLevel="0" collapsed="false">
      <c r="A718" s="102"/>
      <c r="B718" s="13"/>
      <c r="C718" s="14"/>
      <c r="D718" s="15"/>
      <c r="E718" s="14" t="s">
        <v>2626</v>
      </c>
      <c r="F718" s="15" t="s">
        <v>568</v>
      </c>
      <c r="G718" s="16" t="n">
        <v>2</v>
      </c>
      <c r="H718" s="16" t="n">
        <v>35</v>
      </c>
      <c r="I718" s="15" t="s">
        <v>291</v>
      </c>
      <c r="J718" s="15" t="s">
        <v>28</v>
      </c>
      <c r="K718" s="15" t="s">
        <v>1697</v>
      </c>
      <c r="L718" s="15" t="s">
        <v>28</v>
      </c>
      <c r="M718" s="17" t="s">
        <v>2614</v>
      </c>
      <c r="N718" s="16" t="s">
        <v>566</v>
      </c>
      <c r="O718" s="15" t="s">
        <v>2615</v>
      </c>
      <c r="P718" s="16"/>
      <c r="Q718" s="16" t="n">
        <v>87284979</v>
      </c>
      <c r="R718" s="103" t="s">
        <v>180</v>
      </c>
      <c r="S718" s="18" t="s">
        <v>181</v>
      </c>
    </row>
    <row r="719" s="5" customFormat="true" ht="40.5" hidden="false" customHeight="true" outlineLevel="0" collapsed="false">
      <c r="A719" s="102"/>
      <c r="B719" s="13"/>
      <c r="C719" s="14"/>
      <c r="D719" s="15"/>
      <c r="E719" s="14" t="s">
        <v>2627</v>
      </c>
      <c r="F719" s="15" t="s">
        <v>2628</v>
      </c>
      <c r="G719" s="16" t="n">
        <v>1</v>
      </c>
      <c r="H719" s="16" t="n">
        <v>35</v>
      </c>
      <c r="I719" s="15" t="s">
        <v>291</v>
      </c>
      <c r="J719" s="15" t="s">
        <v>28</v>
      </c>
      <c r="K719" s="15" t="s">
        <v>2629</v>
      </c>
      <c r="L719" s="15" t="s">
        <v>28</v>
      </c>
      <c r="M719" s="17" t="s">
        <v>2614</v>
      </c>
      <c r="N719" s="16" t="s">
        <v>566</v>
      </c>
      <c r="O719" s="15" t="s">
        <v>2615</v>
      </c>
      <c r="P719" s="16"/>
      <c r="Q719" s="16" t="n">
        <v>87284979</v>
      </c>
      <c r="R719" s="103" t="s">
        <v>223</v>
      </c>
      <c r="S719" s="18" t="s">
        <v>50</v>
      </c>
    </row>
    <row r="720" s="5" customFormat="true" ht="40.5" hidden="false" customHeight="true" outlineLevel="0" collapsed="false">
      <c r="A720" s="102"/>
      <c r="B720" s="13"/>
      <c r="C720" s="14"/>
      <c r="D720" s="15"/>
      <c r="E720" s="14" t="s">
        <v>2630</v>
      </c>
      <c r="F720" s="15" t="s">
        <v>2547</v>
      </c>
      <c r="G720" s="16" t="n">
        <v>2</v>
      </c>
      <c r="H720" s="16" t="n">
        <v>35</v>
      </c>
      <c r="I720" s="15" t="s">
        <v>291</v>
      </c>
      <c r="J720" s="15" t="s">
        <v>28</v>
      </c>
      <c r="K720" s="15" t="s">
        <v>2631</v>
      </c>
      <c r="L720" s="15" t="s">
        <v>28</v>
      </c>
      <c r="M720" s="17" t="s">
        <v>2614</v>
      </c>
      <c r="N720" s="16" t="s">
        <v>566</v>
      </c>
      <c r="O720" s="15" t="s">
        <v>2615</v>
      </c>
      <c r="P720" s="16"/>
      <c r="Q720" s="16" t="n">
        <v>87284979</v>
      </c>
      <c r="R720" s="103" t="s">
        <v>246</v>
      </c>
      <c r="S720" s="18" t="s">
        <v>50</v>
      </c>
    </row>
    <row r="721" s="5" customFormat="true" ht="54" hidden="false" customHeight="true" outlineLevel="0" collapsed="false">
      <c r="A721" s="102"/>
      <c r="B721" s="13"/>
      <c r="C721" s="14"/>
      <c r="D721" s="15"/>
      <c r="E721" s="14" t="s">
        <v>2632</v>
      </c>
      <c r="F721" s="15" t="s">
        <v>483</v>
      </c>
      <c r="G721" s="16" t="n">
        <v>1</v>
      </c>
      <c r="H721" s="16" t="n">
        <v>45</v>
      </c>
      <c r="I721" s="15" t="s">
        <v>291</v>
      </c>
      <c r="J721" s="15" t="s">
        <v>28</v>
      </c>
      <c r="K721" s="15" t="s">
        <v>2622</v>
      </c>
      <c r="L721" s="15" t="s">
        <v>28</v>
      </c>
      <c r="M721" s="17" t="s">
        <v>2633</v>
      </c>
      <c r="N721" s="16" t="s">
        <v>2634</v>
      </c>
      <c r="O721" s="15" t="s">
        <v>2635</v>
      </c>
      <c r="P721" s="16"/>
      <c r="Q721" s="16" t="n">
        <v>87284979</v>
      </c>
      <c r="R721" s="103" t="s">
        <v>215</v>
      </c>
      <c r="S721" s="18" t="s">
        <v>181</v>
      </c>
    </row>
    <row r="722" s="5" customFormat="true" ht="67.5" hidden="false" customHeight="true" outlineLevel="0" collapsed="false">
      <c r="A722" s="102"/>
      <c r="B722" s="13"/>
      <c r="C722" s="14" t="s">
        <v>2636</v>
      </c>
      <c r="D722" s="15" t="s">
        <v>2637</v>
      </c>
      <c r="E722" s="14" t="s">
        <v>2638</v>
      </c>
      <c r="F722" s="15" t="s">
        <v>2188</v>
      </c>
      <c r="G722" s="16" t="n">
        <v>2</v>
      </c>
      <c r="H722" s="16" t="n">
        <v>30</v>
      </c>
      <c r="I722" s="15" t="s">
        <v>96</v>
      </c>
      <c r="J722" s="15" t="s">
        <v>97</v>
      </c>
      <c r="K722" s="15" t="s">
        <v>2639</v>
      </c>
      <c r="L722" s="16" t="s">
        <v>188</v>
      </c>
      <c r="M722" s="17" t="s">
        <v>2449</v>
      </c>
      <c r="N722" s="16"/>
      <c r="O722" s="98" t="s">
        <v>2640</v>
      </c>
      <c r="P722" s="16"/>
      <c r="Q722" s="16" t="n">
        <v>85688063</v>
      </c>
      <c r="R722" s="103" t="s">
        <v>2189</v>
      </c>
      <c r="S722" s="18" t="s">
        <v>589</v>
      </c>
    </row>
    <row r="723" s="5" customFormat="true" ht="67.5" hidden="false" customHeight="true" outlineLevel="0" collapsed="false">
      <c r="A723" s="102"/>
      <c r="B723" s="13"/>
      <c r="C723" s="14"/>
      <c r="D723" s="15"/>
      <c r="E723" s="14" t="s">
        <v>2641</v>
      </c>
      <c r="F723" s="15" t="s">
        <v>2193</v>
      </c>
      <c r="G723" s="16" t="n">
        <v>1</v>
      </c>
      <c r="H723" s="16" t="n">
        <v>30</v>
      </c>
      <c r="I723" s="15" t="s">
        <v>96</v>
      </c>
      <c r="J723" s="15" t="s">
        <v>97</v>
      </c>
      <c r="K723" s="15" t="s">
        <v>2642</v>
      </c>
      <c r="L723" s="16" t="s">
        <v>188</v>
      </c>
      <c r="M723" s="17" t="s">
        <v>2643</v>
      </c>
      <c r="N723" s="65"/>
      <c r="O723" s="98" t="s">
        <v>2644</v>
      </c>
      <c r="P723" s="16"/>
      <c r="Q723" s="16" t="n">
        <v>85688063</v>
      </c>
      <c r="R723" s="103" t="s">
        <v>2194</v>
      </c>
      <c r="S723" s="18" t="s">
        <v>589</v>
      </c>
    </row>
    <row r="724" s="5" customFormat="true" ht="94.5" hidden="false" customHeight="false" outlineLevel="0" collapsed="false">
      <c r="A724" s="102"/>
      <c r="B724" s="13"/>
      <c r="C724" s="14"/>
      <c r="D724" s="15"/>
      <c r="E724" s="14" t="s">
        <v>2645</v>
      </c>
      <c r="F724" s="15" t="s">
        <v>2379</v>
      </c>
      <c r="G724" s="16" t="n">
        <v>1</v>
      </c>
      <c r="H724" s="16" t="n">
        <v>30</v>
      </c>
      <c r="I724" s="15" t="s">
        <v>96</v>
      </c>
      <c r="J724" s="15" t="s">
        <v>97</v>
      </c>
      <c r="K724" s="15" t="s">
        <v>2646</v>
      </c>
      <c r="L724" s="16"/>
      <c r="M724" s="17" t="s">
        <v>2643</v>
      </c>
      <c r="N724" s="65"/>
      <c r="O724" s="98" t="s">
        <v>2647</v>
      </c>
      <c r="P724" s="16"/>
      <c r="Q724" s="16" t="n">
        <v>85688063</v>
      </c>
      <c r="R724" s="103" t="s">
        <v>2360</v>
      </c>
      <c r="S724" s="18" t="s">
        <v>589</v>
      </c>
    </row>
    <row r="725" s="5" customFormat="true" ht="67.5" hidden="false" customHeight="true" outlineLevel="0" collapsed="false">
      <c r="A725" s="102"/>
      <c r="B725" s="13"/>
      <c r="C725" s="14"/>
      <c r="D725" s="15"/>
      <c r="E725" s="14" t="s">
        <v>2648</v>
      </c>
      <c r="F725" s="15" t="s">
        <v>2649</v>
      </c>
      <c r="G725" s="16" t="n">
        <v>1</v>
      </c>
      <c r="H725" s="16" t="n">
        <v>35</v>
      </c>
      <c r="I725" s="15" t="s">
        <v>96</v>
      </c>
      <c r="J725" s="15" t="s">
        <v>28</v>
      </c>
      <c r="K725" s="15" t="s">
        <v>215</v>
      </c>
      <c r="L725" s="15" t="s">
        <v>28</v>
      </c>
      <c r="M725" s="17" t="s">
        <v>2650</v>
      </c>
      <c r="N725" s="16" t="s">
        <v>2651</v>
      </c>
      <c r="O725" s="98" t="s">
        <v>2652</v>
      </c>
      <c r="P725" s="16"/>
      <c r="Q725" s="16" t="n">
        <v>85688063</v>
      </c>
      <c r="R725" s="103" t="s">
        <v>215</v>
      </c>
      <c r="S725" s="18" t="s">
        <v>181</v>
      </c>
    </row>
    <row r="726" s="5" customFormat="true" ht="67.5" hidden="false" customHeight="true" outlineLevel="0" collapsed="false">
      <c r="A726" s="116"/>
      <c r="B726" s="13"/>
      <c r="C726" s="13"/>
      <c r="D726" s="13"/>
      <c r="E726" s="14" t="s">
        <v>2653</v>
      </c>
      <c r="F726" s="15" t="s">
        <v>2216</v>
      </c>
      <c r="G726" s="16" t="n">
        <v>1</v>
      </c>
      <c r="H726" s="16" t="n">
        <v>25</v>
      </c>
      <c r="I726" s="15" t="s">
        <v>96</v>
      </c>
      <c r="J726" s="15" t="s">
        <v>97</v>
      </c>
      <c r="K726" s="15" t="s">
        <v>2654</v>
      </c>
      <c r="L726" s="16"/>
      <c r="M726" s="17" t="s">
        <v>2643</v>
      </c>
      <c r="N726" s="65"/>
      <c r="O726" s="98" t="s">
        <v>2655</v>
      </c>
      <c r="P726" s="16"/>
      <c r="Q726" s="16" t="n">
        <v>85688063</v>
      </c>
      <c r="R726" s="103" t="s">
        <v>2217</v>
      </c>
      <c r="S726" s="18" t="s">
        <v>589</v>
      </c>
    </row>
    <row r="727" customFormat="false" ht="14.25" hidden="false" customHeight="false" outlineLevel="0" collapsed="false">
      <c r="G727" s="3" t="n">
        <f aca="false">SUM(G4:G726)</f>
        <v>1225</v>
      </c>
    </row>
  </sheetData>
  <mergeCells count="371">
    <mergeCell ref="A1:R1"/>
    <mergeCell ref="A2:A3"/>
    <mergeCell ref="B2:B3"/>
    <mergeCell ref="C2:C3"/>
    <mergeCell ref="D2:D3"/>
    <mergeCell ref="E2:E3"/>
    <mergeCell ref="F2:F3"/>
    <mergeCell ref="G2:G3"/>
    <mergeCell ref="H2:O2"/>
    <mergeCell ref="P2:P3"/>
    <mergeCell ref="Q2:Q3"/>
    <mergeCell ref="R2:R3"/>
    <mergeCell ref="S2:S3"/>
    <mergeCell ref="A4:A9"/>
    <mergeCell ref="B4:B9"/>
    <mergeCell ref="C4:C9"/>
    <mergeCell ref="D4:D9"/>
    <mergeCell ref="A10:A16"/>
    <mergeCell ref="B10:B16"/>
    <mergeCell ref="C10:C16"/>
    <mergeCell ref="D10:D16"/>
    <mergeCell ref="A17:A45"/>
    <mergeCell ref="B17:B45"/>
    <mergeCell ref="C17:C21"/>
    <mergeCell ref="D17:D21"/>
    <mergeCell ref="C22:C24"/>
    <mergeCell ref="D22:D24"/>
    <mergeCell ref="C25:C45"/>
    <mergeCell ref="D25:D45"/>
    <mergeCell ref="A46:A68"/>
    <mergeCell ref="B46:B68"/>
    <mergeCell ref="C46:C68"/>
    <mergeCell ref="D46:D68"/>
    <mergeCell ref="A69:A93"/>
    <mergeCell ref="B69:B93"/>
    <mergeCell ref="C69:C93"/>
    <mergeCell ref="D69:D93"/>
    <mergeCell ref="A94:A103"/>
    <mergeCell ref="B94:B103"/>
    <mergeCell ref="C94:C103"/>
    <mergeCell ref="D94:D103"/>
    <mergeCell ref="A104:A105"/>
    <mergeCell ref="B104:B105"/>
    <mergeCell ref="C104:C105"/>
    <mergeCell ref="D104:D105"/>
    <mergeCell ref="A106:A108"/>
    <mergeCell ref="B106:B108"/>
    <mergeCell ref="C106:C108"/>
    <mergeCell ref="D106:D108"/>
    <mergeCell ref="A109:A110"/>
    <mergeCell ref="B109:B110"/>
    <mergeCell ref="A111:A115"/>
    <mergeCell ref="B111:B115"/>
    <mergeCell ref="C112:C115"/>
    <mergeCell ref="D112:D115"/>
    <mergeCell ref="Q112:Q115"/>
    <mergeCell ref="A116:A134"/>
    <mergeCell ref="B116:B134"/>
    <mergeCell ref="C116:C120"/>
    <mergeCell ref="D116:D120"/>
    <mergeCell ref="C121:C125"/>
    <mergeCell ref="D121:D125"/>
    <mergeCell ref="C128:C130"/>
    <mergeCell ref="D128:D130"/>
    <mergeCell ref="C131:C132"/>
    <mergeCell ref="D131:D132"/>
    <mergeCell ref="A135:A141"/>
    <mergeCell ref="B135:B141"/>
    <mergeCell ref="C135:C141"/>
    <mergeCell ref="D135:D141"/>
    <mergeCell ref="A142:A159"/>
    <mergeCell ref="B142:B159"/>
    <mergeCell ref="C143:C145"/>
    <mergeCell ref="D143:D145"/>
    <mergeCell ref="C147:C150"/>
    <mergeCell ref="D147:D150"/>
    <mergeCell ref="C151:C152"/>
    <mergeCell ref="D151:D152"/>
    <mergeCell ref="C153:C154"/>
    <mergeCell ref="D153:D154"/>
    <mergeCell ref="C155:C157"/>
    <mergeCell ref="D155:D157"/>
    <mergeCell ref="C158:C159"/>
    <mergeCell ref="D158:D159"/>
    <mergeCell ref="A160:A183"/>
    <mergeCell ref="B160:B183"/>
    <mergeCell ref="C160:C166"/>
    <mergeCell ref="D160:D166"/>
    <mergeCell ref="C167:C168"/>
    <mergeCell ref="D167:D168"/>
    <mergeCell ref="C169:C174"/>
    <mergeCell ref="D169:D174"/>
    <mergeCell ref="C175:C176"/>
    <mergeCell ref="D175:D176"/>
    <mergeCell ref="C177:C178"/>
    <mergeCell ref="D177:D178"/>
    <mergeCell ref="C179:C180"/>
    <mergeCell ref="D179:D180"/>
    <mergeCell ref="C181:C183"/>
    <mergeCell ref="D181:D183"/>
    <mergeCell ref="A184:A201"/>
    <mergeCell ref="B184:B201"/>
    <mergeCell ref="C185:C187"/>
    <mergeCell ref="D185:D187"/>
    <mergeCell ref="C189:C190"/>
    <mergeCell ref="D189:D190"/>
    <mergeCell ref="C191:C193"/>
    <mergeCell ref="D191:D193"/>
    <mergeCell ref="C194:C195"/>
    <mergeCell ref="D194:D195"/>
    <mergeCell ref="C196:C201"/>
    <mergeCell ref="D196:D201"/>
    <mergeCell ref="A202:A212"/>
    <mergeCell ref="B202:B212"/>
    <mergeCell ref="C202:C204"/>
    <mergeCell ref="D202:D204"/>
    <mergeCell ref="C205:C207"/>
    <mergeCell ref="D205:D207"/>
    <mergeCell ref="C208:C210"/>
    <mergeCell ref="D208:D210"/>
    <mergeCell ref="C211:C212"/>
    <mergeCell ref="D211:D212"/>
    <mergeCell ref="A213:A219"/>
    <mergeCell ref="B213:B219"/>
    <mergeCell ref="C213:C217"/>
    <mergeCell ref="D213:D217"/>
    <mergeCell ref="A220:A225"/>
    <mergeCell ref="B220:B225"/>
    <mergeCell ref="A226:A265"/>
    <mergeCell ref="B226:B265"/>
    <mergeCell ref="C228:C234"/>
    <mergeCell ref="D228:D234"/>
    <mergeCell ref="C236:C238"/>
    <mergeCell ref="D236:D238"/>
    <mergeCell ref="C239:C246"/>
    <mergeCell ref="D239:D246"/>
    <mergeCell ref="C247:C248"/>
    <mergeCell ref="D247:D248"/>
    <mergeCell ref="C253:C254"/>
    <mergeCell ref="D253:D254"/>
    <mergeCell ref="C256:C263"/>
    <mergeCell ref="D256:D263"/>
    <mergeCell ref="A266:A422"/>
    <mergeCell ref="B266:B422"/>
    <mergeCell ref="C266:C283"/>
    <mergeCell ref="D266:D283"/>
    <mergeCell ref="Q266:Q283"/>
    <mergeCell ref="C284:C289"/>
    <mergeCell ref="D284:D289"/>
    <mergeCell ref="Q284:Q289"/>
    <mergeCell ref="C290:C318"/>
    <mergeCell ref="D290:D318"/>
    <mergeCell ref="Q290:Q318"/>
    <mergeCell ref="C319:C327"/>
    <mergeCell ref="D319:D327"/>
    <mergeCell ref="Q319:Q327"/>
    <mergeCell ref="C328:C339"/>
    <mergeCell ref="D328:D339"/>
    <mergeCell ref="Q328:Q339"/>
    <mergeCell ref="C340:C344"/>
    <mergeCell ref="D340:D344"/>
    <mergeCell ref="Q340:Q344"/>
    <mergeCell ref="C345:C347"/>
    <mergeCell ref="D345:D347"/>
    <mergeCell ref="Q345:Q347"/>
    <mergeCell ref="C348:C363"/>
    <mergeCell ref="D348:D363"/>
    <mergeCell ref="Q348:Q363"/>
    <mergeCell ref="C364:C367"/>
    <mergeCell ref="D364:D367"/>
    <mergeCell ref="Q364:Q367"/>
    <mergeCell ref="C369:C382"/>
    <mergeCell ref="D369:D382"/>
    <mergeCell ref="P369:P371"/>
    <mergeCell ref="Q369:Q382"/>
    <mergeCell ref="R369:R371"/>
    <mergeCell ref="P372:P374"/>
    <mergeCell ref="R372:R374"/>
    <mergeCell ref="C383:C390"/>
    <mergeCell ref="D383:D390"/>
    <mergeCell ref="Q383:Q390"/>
    <mergeCell ref="C391:C394"/>
    <mergeCell ref="D391:D394"/>
    <mergeCell ref="Q391:Q394"/>
    <mergeCell ref="C395:C397"/>
    <mergeCell ref="D395:D397"/>
    <mergeCell ref="Q395:Q397"/>
    <mergeCell ref="C398:C403"/>
    <mergeCell ref="D398:D403"/>
    <mergeCell ref="Q398:Q403"/>
    <mergeCell ref="C404:C406"/>
    <mergeCell ref="D404:D406"/>
    <mergeCell ref="Q404:Q406"/>
    <mergeCell ref="C407:C410"/>
    <mergeCell ref="D407:D410"/>
    <mergeCell ref="Q407:Q410"/>
    <mergeCell ref="C412:C415"/>
    <mergeCell ref="D412:D415"/>
    <mergeCell ref="Q412:Q415"/>
    <mergeCell ref="C416:C418"/>
    <mergeCell ref="D416:D418"/>
    <mergeCell ref="Q416:Q418"/>
    <mergeCell ref="C421:C422"/>
    <mergeCell ref="D421:D422"/>
    <mergeCell ref="Q421:Q422"/>
    <mergeCell ref="A423:A437"/>
    <mergeCell ref="B423:B437"/>
    <mergeCell ref="C423:C430"/>
    <mergeCell ref="D423:D430"/>
    <mergeCell ref="O423:O424"/>
    <mergeCell ref="Q423:Q430"/>
    <mergeCell ref="O427:O429"/>
    <mergeCell ref="C431:C432"/>
    <mergeCell ref="D431:D432"/>
    <mergeCell ref="C433:C434"/>
    <mergeCell ref="D433:D434"/>
    <mergeCell ref="Q433:Q434"/>
    <mergeCell ref="C436:C437"/>
    <mergeCell ref="D436:D437"/>
    <mergeCell ref="Q436:Q437"/>
    <mergeCell ref="A438:A447"/>
    <mergeCell ref="B438:B447"/>
    <mergeCell ref="C438:C441"/>
    <mergeCell ref="D438:D441"/>
    <mergeCell ref="C443:C445"/>
    <mergeCell ref="D443:D445"/>
    <mergeCell ref="C446:C447"/>
    <mergeCell ref="D446:D447"/>
    <mergeCell ref="A448:A461"/>
    <mergeCell ref="B448:B461"/>
    <mergeCell ref="C448:C452"/>
    <mergeCell ref="D448:D452"/>
    <mergeCell ref="C453:C456"/>
    <mergeCell ref="D453:D456"/>
    <mergeCell ref="C457:C461"/>
    <mergeCell ref="D457:D461"/>
    <mergeCell ref="A462:A475"/>
    <mergeCell ref="B462:B475"/>
    <mergeCell ref="C462:C465"/>
    <mergeCell ref="D462:D465"/>
    <mergeCell ref="C466:C468"/>
    <mergeCell ref="D466:D468"/>
    <mergeCell ref="C469:C470"/>
    <mergeCell ref="D469:D470"/>
    <mergeCell ref="C474:C475"/>
    <mergeCell ref="D474:D475"/>
    <mergeCell ref="A476:A478"/>
    <mergeCell ref="B476:B478"/>
    <mergeCell ref="C476:C477"/>
    <mergeCell ref="D476:D477"/>
    <mergeCell ref="A479:A482"/>
    <mergeCell ref="B479:B482"/>
    <mergeCell ref="C479:C482"/>
    <mergeCell ref="D479:D482"/>
    <mergeCell ref="Q479:Q482"/>
    <mergeCell ref="A483:A496"/>
    <mergeCell ref="B483:B496"/>
    <mergeCell ref="C483:C487"/>
    <mergeCell ref="D483:D487"/>
    <mergeCell ref="O483:O487"/>
    <mergeCell ref="Q483:Q487"/>
    <mergeCell ref="C488:C493"/>
    <mergeCell ref="D488:D493"/>
    <mergeCell ref="C494:C496"/>
    <mergeCell ref="D494:D496"/>
    <mergeCell ref="A497:A498"/>
    <mergeCell ref="B497:B498"/>
    <mergeCell ref="A500:A507"/>
    <mergeCell ref="B500:B507"/>
    <mergeCell ref="C502:C503"/>
    <mergeCell ref="D502:D503"/>
    <mergeCell ref="C504:C507"/>
    <mergeCell ref="D504:D507"/>
    <mergeCell ref="A509:A512"/>
    <mergeCell ref="B509:B512"/>
    <mergeCell ref="C509:C510"/>
    <mergeCell ref="D509:D510"/>
    <mergeCell ref="A513:A520"/>
    <mergeCell ref="B513:B520"/>
    <mergeCell ref="C513:C520"/>
    <mergeCell ref="D513:D520"/>
    <mergeCell ref="Q513:Q520"/>
    <mergeCell ref="A522:A537"/>
    <mergeCell ref="B522:B537"/>
    <mergeCell ref="C522:C525"/>
    <mergeCell ref="D522:D525"/>
    <mergeCell ref="Q522:Q525"/>
    <mergeCell ref="C526:C527"/>
    <mergeCell ref="D526:D527"/>
    <mergeCell ref="C528:C531"/>
    <mergeCell ref="D528:D531"/>
    <mergeCell ref="C532:C534"/>
    <mergeCell ref="D532:D534"/>
    <mergeCell ref="Q532:Q534"/>
    <mergeCell ref="C535:C536"/>
    <mergeCell ref="D535:D536"/>
    <mergeCell ref="O535:O536"/>
    <mergeCell ref="A538:A626"/>
    <mergeCell ref="B538:B626"/>
    <mergeCell ref="C538:C542"/>
    <mergeCell ref="D538:D542"/>
    <mergeCell ref="C543:C545"/>
    <mergeCell ref="D543:D545"/>
    <mergeCell ref="C546:C547"/>
    <mergeCell ref="D546:D547"/>
    <mergeCell ref="C548:C549"/>
    <mergeCell ref="D548:D549"/>
    <mergeCell ref="C550:C557"/>
    <mergeCell ref="D550:D557"/>
    <mergeCell ref="C558:C561"/>
    <mergeCell ref="D558:D561"/>
    <mergeCell ref="C562:C565"/>
    <mergeCell ref="D562:D565"/>
    <mergeCell ref="C566:C568"/>
    <mergeCell ref="D566:D568"/>
    <mergeCell ref="C569:C577"/>
    <mergeCell ref="D569:D577"/>
    <mergeCell ref="C578:C587"/>
    <mergeCell ref="D578:D587"/>
    <mergeCell ref="C588:C594"/>
    <mergeCell ref="D588:D594"/>
    <mergeCell ref="C595:C598"/>
    <mergeCell ref="D595:D598"/>
    <mergeCell ref="C599:C602"/>
    <mergeCell ref="D599:D602"/>
    <mergeCell ref="C604:C608"/>
    <mergeCell ref="D604:D608"/>
    <mergeCell ref="C609:C612"/>
    <mergeCell ref="D609:D612"/>
    <mergeCell ref="C613:C617"/>
    <mergeCell ref="D613:D617"/>
    <mergeCell ref="C618:C621"/>
    <mergeCell ref="D618:D621"/>
    <mergeCell ref="C622:C626"/>
    <mergeCell ref="D622:D626"/>
    <mergeCell ref="A627:A633"/>
    <mergeCell ref="B627:B633"/>
    <mergeCell ref="C627:C629"/>
    <mergeCell ref="D627:D629"/>
    <mergeCell ref="C630:C631"/>
    <mergeCell ref="D630:D631"/>
    <mergeCell ref="A634:A725"/>
    <mergeCell ref="B634:B726"/>
    <mergeCell ref="C635:C636"/>
    <mergeCell ref="D635:D636"/>
    <mergeCell ref="C637:C639"/>
    <mergeCell ref="D637:D639"/>
    <mergeCell ref="C641:C654"/>
    <mergeCell ref="D641:D654"/>
    <mergeCell ref="C655:C663"/>
    <mergeCell ref="D655:D663"/>
    <mergeCell ref="C664:C665"/>
    <mergeCell ref="D664:D665"/>
    <mergeCell ref="C667:C670"/>
    <mergeCell ref="D667:D670"/>
    <mergeCell ref="C671:C675"/>
    <mergeCell ref="D671:D675"/>
    <mergeCell ref="C676:C680"/>
    <mergeCell ref="D676:D680"/>
    <mergeCell ref="C683:C684"/>
    <mergeCell ref="D683:D684"/>
    <mergeCell ref="C686:C691"/>
    <mergeCell ref="D686:D691"/>
    <mergeCell ref="C693:C696"/>
    <mergeCell ref="D693:D696"/>
    <mergeCell ref="C697:C711"/>
    <mergeCell ref="D697:D711"/>
    <mergeCell ref="C712:C721"/>
    <mergeCell ref="D712:D721"/>
    <mergeCell ref="C722:C726"/>
    <mergeCell ref="D722:D726"/>
  </mergeCells>
  <dataValidations count="4">
    <dataValidation allowBlank="true" errorStyle="stop" operator="between" showDropDown="false" showErrorMessage="true" showInputMessage="false" sqref="H4:H24 H28:H45 H54:H72 H74:H159 H167:H168 H170:H171 H175:H190 F191 H192 F193 H194:H248 H250:H251 H253:H254 H256:H326 H328:H340 P328:P339 H341:H347 H357:H363 H368:H404 H406:H409 H411:H412 H416:H442 H444:H449 H452:H461 H465:H471 H473:H488 H494:H523 H525:H721 H723:H726" type="whole">
      <formula1>20</formula1>
      <formula2>55</formula2>
    </dataValidation>
    <dataValidation allowBlank="true" errorStyle="stop" operator="equal" showDropDown="false" showErrorMessage="true" showInputMessage="false" sqref="Q4:Q24 Q94:Q159 Q167:Q190 Q192 Q194:Q238 Q246:Q248 Q250:Q251 Q253:Q254 Q256:Q266 Q284 Q290 O317 Q319:Q340 Q345 O367 Q368:Q369 Q383:Q395 Q398 Q404 Q407 O410 Q411:Q416 Q419:Q421 Q423:Q435 Q438:Q442 Q444:Q452 Q457:Q461 Q465:Q471 Q473:Q654 Q664:Q726" type="none">
      <formula1>0</formula1>
      <formula2>0</formula2>
    </dataValidation>
    <dataValidation allowBlank="true" errorStyle="stop" operator="between" showDropDown="false" showErrorMessage="true" showInputMessage="false" sqref="G4:G24 G28:G45 G54:G72 G74:G159 G167:G168 G170:G171 G175:G190 G192 G194:G195 G202:G248 G250:G251 G253:G254 G256:G325 G328:G347 G357:G363 G368:G370 G372:G404 G406:G442 G444:G447 G452:G461 G465:G471 G473:G488 G494:G523 G525:G726" type="whole">
      <formula1>1</formula1>
      <formula2>50</formula2>
    </dataValidation>
    <dataValidation allowBlank="true" errorStyle="stop" operator="between" showDropDown="false" showErrorMessage="true" showInputMessage="false" sqref="G326" type="whole">
      <formula1>1</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13.2421875" defaultRowHeight="13.5" zeroHeight="false" outlineLevelRow="0" outlineLevelCol="0"/>
  <cols>
    <col collapsed="false" customWidth="true" hidden="false" outlineLevel="0" max="1" min="1" style="117" width="5.5"/>
    <col collapsed="false" customWidth="true" hidden="false" outlineLevel="0" max="2" min="2" style="117" width="7.5"/>
    <col collapsed="false" customWidth="true" hidden="false" outlineLevel="0" max="3" min="3" style="117" width="9.5"/>
    <col collapsed="false" customWidth="true" hidden="false" outlineLevel="0" max="4" min="4" style="39" width="6.36"/>
    <col collapsed="false" customWidth="true" hidden="false" outlineLevel="0" max="5" min="5" style="117" width="11.12"/>
    <col collapsed="false" customWidth="true" hidden="false" outlineLevel="0" max="6" min="6" style="117" width="8.74"/>
    <col collapsed="false" customWidth="true" hidden="false" outlineLevel="0" max="7" min="7" style="117" width="10.49"/>
    <col collapsed="false" customWidth="true" hidden="false" outlineLevel="0" max="8" min="8" style="39" width="5.87"/>
    <col collapsed="false" customWidth="true" hidden="false" outlineLevel="0" max="9" min="9" style="39" width="6.12"/>
    <col collapsed="false" customWidth="true" hidden="false" outlineLevel="0" max="10" min="10" style="117" width="7.5"/>
    <col collapsed="false" customWidth="true" hidden="false" outlineLevel="0" max="11" min="11" style="117" width="5.87"/>
    <col collapsed="false" customWidth="true" hidden="false" outlineLevel="0" max="12" min="12" style="117" width="14.99"/>
    <col collapsed="false" customWidth="true" hidden="false" outlineLevel="0" max="13" min="13" style="117" width="9.12"/>
    <col collapsed="false" customWidth="true" hidden="false" outlineLevel="0" max="14" min="14" style="117" width="9.75"/>
    <col collapsed="false" customWidth="true" hidden="false" outlineLevel="0" max="15" min="15" style="117" width="8.5"/>
    <col collapsed="false" customWidth="true" hidden="false" outlineLevel="0" max="16" min="16" style="117" width="15.37"/>
    <col collapsed="false" customWidth="true" hidden="false" outlineLevel="0" max="17" min="17" style="117" width="9.99"/>
    <col collapsed="false" customWidth="true" hidden="false" outlineLevel="0" max="18" min="18" style="117" width="11.87"/>
    <col collapsed="false" customWidth="false" hidden="false" outlineLevel="0" max="19" min="19" style="118" width="13.24"/>
    <col collapsed="false" customWidth="false" hidden="false" outlineLevel="0" max="257" min="20" style="117" width="13.24"/>
  </cols>
  <sheetData>
    <row r="1" customFormat="false" ht="13.5" hidden="false" customHeight="false" outlineLevel="0" collapsed="false">
      <c r="A1" s="119" t="s">
        <v>2656</v>
      </c>
      <c r="B1" s="119"/>
      <c r="C1" s="119"/>
      <c r="D1" s="119"/>
      <c r="E1" s="119"/>
      <c r="F1" s="119"/>
      <c r="G1" s="119"/>
      <c r="H1" s="119"/>
      <c r="I1" s="119"/>
      <c r="J1" s="119"/>
      <c r="K1" s="119"/>
      <c r="L1" s="119"/>
      <c r="M1" s="119"/>
      <c r="N1" s="119"/>
      <c r="O1" s="119"/>
      <c r="P1" s="119"/>
      <c r="Q1" s="119"/>
      <c r="R1" s="119"/>
      <c r="S1" s="120"/>
    </row>
    <row r="2" customFormat="false" ht="13.5" hidden="false" customHeight="true" outlineLevel="0" collapsed="false">
      <c r="A2" s="121" t="s">
        <v>2657</v>
      </c>
      <c r="B2" s="15" t="s">
        <v>2658</v>
      </c>
      <c r="C2" s="15" t="s">
        <v>2659</v>
      </c>
      <c r="D2" s="15" t="s">
        <v>3</v>
      </c>
      <c r="E2" s="15" t="s">
        <v>4</v>
      </c>
      <c r="F2" s="121" t="s">
        <v>5</v>
      </c>
      <c r="G2" s="15" t="s">
        <v>6</v>
      </c>
      <c r="H2" s="15" t="s">
        <v>7</v>
      </c>
      <c r="I2" s="15" t="s">
        <v>8</v>
      </c>
      <c r="J2" s="15"/>
      <c r="K2" s="15"/>
      <c r="L2" s="15"/>
      <c r="M2" s="15"/>
      <c r="N2" s="15"/>
      <c r="O2" s="15"/>
      <c r="P2" s="15"/>
      <c r="Q2" s="15" t="s">
        <v>2660</v>
      </c>
      <c r="R2" s="15" t="s">
        <v>10</v>
      </c>
      <c r="S2" s="13" t="s">
        <v>11</v>
      </c>
      <c r="T2" s="122" t="s">
        <v>12</v>
      </c>
    </row>
    <row r="3" customFormat="false" ht="54" hidden="false" customHeight="false" outlineLevel="0" collapsed="false">
      <c r="A3" s="121"/>
      <c r="B3" s="15"/>
      <c r="C3" s="15"/>
      <c r="D3" s="15"/>
      <c r="E3" s="15"/>
      <c r="F3" s="121"/>
      <c r="G3" s="15"/>
      <c r="H3" s="15"/>
      <c r="I3" s="37" t="s">
        <v>13</v>
      </c>
      <c r="J3" s="37" t="s">
        <v>14</v>
      </c>
      <c r="K3" s="37" t="s">
        <v>15</v>
      </c>
      <c r="L3" s="37" t="s">
        <v>16</v>
      </c>
      <c r="M3" s="37" t="s">
        <v>17</v>
      </c>
      <c r="N3" s="37" t="s">
        <v>18</v>
      </c>
      <c r="O3" s="37" t="s">
        <v>19</v>
      </c>
      <c r="P3" s="37" t="s">
        <v>20</v>
      </c>
      <c r="Q3" s="15"/>
      <c r="R3" s="15"/>
      <c r="S3" s="13"/>
      <c r="T3" s="122"/>
    </row>
    <row r="4" s="126" customFormat="true" ht="58.35" hidden="false" customHeight="true" outlineLevel="0" collapsed="false">
      <c r="A4" s="123" t="n">
        <v>1</v>
      </c>
      <c r="B4" s="31" t="s">
        <v>2661</v>
      </c>
      <c r="C4" s="51" t="s">
        <v>2662</v>
      </c>
      <c r="D4" s="53" t="n">
        <v>301</v>
      </c>
      <c r="E4" s="51" t="s">
        <v>2663</v>
      </c>
      <c r="F4" s="53" t="n">
        <v>3001</v>
      </c>
      <c r="G4" s="51" t="s">
        <v>2664</v>
      </c>
      <c r="H4" s="53" t="n">
        <v>1</v>
      </c>
      <c r="I4" s="53" t="n">
        <v>25</v>
      </c>
      <c r="J4" s="51" t="s">
        <v>291</v>
      </c>
      <c r="K4" s="51" t="s">
        <v>292</v>
      </c>
      <c r="L4" s="51" t="s">
        <v>2665</v>
      </c>
      <c r="M4" s="51" t="s">
        <v>28</v>
      </c>
      <c r="N4" s="53"/>
      <c r="O4" s="53" t="s">
        <v>2666</v>
      </c>
      <c r="P4" s="124" t="s">
        <v>2667</v>
      </c>
      <c r="Q4" s="53"/>
      <c r="R4" s="125" t="n">
        <v>82819368</v>
      </c>
      <c r="S4" s="51" t="s">
        <v>223</v>
      </c>
      <c r="T4" s="18" t="s">
        <v>50</v>
      </c>
    </row>
    <row r="5" s="126" customFormat="true" ht="58.35" hidden="false" customHeight="true" outlineLevel="0" collapsed="false">
      <c r="A5" s="123"/>
      <c r="B5" s="123"/>
      <c r="C5" s="15" t="s">
        <v>2668</v>
      </c>
      <c r="D5" s="16" t="n">
        <v>302</v>
      </c>
      <c r="E5" s="15" t="s">
        <v>2669</v>
      </c>
      <c r="F5" s="16" t="n">
        <v>3002</v>
      </c>
      <c r="G5" s="15" t="s">
        <v>670</v>
      </c>
      <c r="H5" s="16" t="n">
        <v>1</v>
      </c>
      <c r="I5" s="16" t="n">
        <v>30</v>
      </c>
      <c r="J5" s="15" t="s">
        <v>291</v>
      </c>
      <c r="K5" s="15" t="s">
        <v>28</v>
      </c>
      <c r="L5" s="15" t="s">
        <v>2670</v>
      </c>
      <c r="M5" s="51" t="s">
        <v>28</v>
      </c>
      <c r="N5" s="15" t="s">
        <v>2671</v>
      </c>
      <c r="O5" s="16" t="s">
        <v>2672</v>
      </c>
      <c r="P5" s="16"/>
      <c r="Q5" s="16"/>
      <c r="R5" s="96" t="n">
        <v>82350740</v>
      </c>
      <c r="S5" s="15" t="s">
        <v>39</v>
      </c>
      <c r="T5" s="18" t="s">
        <v>50</v>
      </c>
    </row>
    <row r="6" s="126" customFormat="true" ht="58.35" hidden="false" customHeight="true" outlineLevel="0" collapsed="false">
      <c r="A6" s="123"/>
      <c r="B6" s="123"/>
      <c r="C6" s="15"/>
      <c r="D6" s="16" t="n">
        <v>303</v>
      </c>
      <c r="E6" s="15" t="s">
        <v>2673</v>
      </c>
      <c r="F6" s="53" t="n">
        <v>3003</v>
      </c>
      <c r="G6" s="15" t="s">
        <v>670</v>
      </c>
      <c r="H6" s="16" t="n">
        <v>1</v>
      </c>
      <c r="I6" s="16" t="n">
        <v>30</v>
      </c>
      <c r="J6" s="15" t="s">
        <v>291</v>
      </c>
      <c r="K6" s="15" t="s">
        <v>28</v>
      </c>
      <c r="L6" s="15" t="s">
        <v>2674</v>
      </c>
      <c r="M6" s="51" t="s">
        <v>28</v>
      </c>
      <c r="N6" s="16"/>
      <c r="O6" s="16" t="s">
        <v>2675</v>
      </c>
      <c r="P6" s="16"/>
      <c r="Q6" s="16"/>
      <c r="R6" s="96" t="n">
        <v>82339520</v>
      </c>
      <c r="S6" s="15" t="s">
        <v>180</v>
      </c>
      <c r="T6" s="18" t="s">
        <v>181</v>
      </c>
    </row>
    <row r="7" s="126" customFormat="true" ht="58.35" hidden="false" customHeight="true" outlineLevel="0" collapsed="false">
      <c r="A7" s="123"/>
      <c r="B7" s="123"/>
      <c r="C7" s="15" t="s">
        <v>2676</v>
      </c>
      <c r="D7" s="16" t="n">
        <v>304</v>
      </c>
      <c r="E7" s="15" t="s">
        <v>2677</v>
      </c>
      <c r="F7" s="16" t="n">
        <v>3004</v>
      </c>
      <c r="G7" s="15" t="s">
        <v>421</v>
      </c>
      <c r="H7" s="16" t="n">
        <v>1</v>
      </c>
      <c r="I7" s="16" t="n">
        <v>30</v>
      </c>
      <c r="J7" s="15" t="s">
        <v>96</v>
      </c>
      <c r="K7" s="15" t="s">
        <v>97</v>
      </c>
      <c r="L7" s="15" t="s">
        <v>484</v>
      </c>
      <c r="M7" s="51" t="s">
        <v>28</v>
      </c>
      <c r="N7" s="15" t="s">
        <v>2678</v>
      </c>
      <c r="O7" s="16"/>
      <c r="P7" s="16"/>
      <c r="Q7" s="16"/>
      <c r="R7" s="96" t="n">
        <v>82903719</v>
      </c>
      <c r="S7" s="15" t="s">
        <v>215</v>
      </c>
      <c r="T7" s="18" t="s">
        <v>181</v>
      </c>
    </row>
    <row r="8" s="127" customFormat="true" ht="56.85" hidden="false" customHeight="true" outlineLevel="0" collapsed="false">
      <c r="A8" s="123"/>
      <c r="B8" s="123"/>
      <c r="C8" s="15" t="s">
        <v>2679</v>
      </c>
      <c r="D8" s="16" t="n">
        <v>305</v>
      </c>
      <c r="E8" s="15" t="s">
        <v>2680</v>
      </c>
      <c r="F8" s="53" t="n">
        <v>3005</v>
      </c>
      <c r="G8" s="15" t="s">
        <v>421</v>
      </c>
      <c r="H8" s="16" t="n">
        <v>1</v>
      </c>
      <c r="I8" s="16" t="n">
        <v>30</v>
      </c>
      <c r="J8" s="15" t="s">
        <v>96</v>
      </c>
      <c r="K8" s="15" t="s">
        <v>97</v>
      </c>
      <c r="L8" s="15" t="s">
        <v>444</v>
      </c>
      <c r="M8" s="51" t="s">
        <v>28</v>
      </c>
      <c r="N8" s="15" t="s">
        <v>2650</v>
      </c>
      <c r="O8" s="16"/>
      <c r="P8" s="16"/>
      <c r="Q8" s="16"/>
      <c r="R8" s="96" t="n">
        <v>82905707</v>
      </c>
      <c r="S8" s="15" t="s">
        <v>215</v>
      </c>
      <c r="T8" s="18" t="s">
        <v>181</v>
      </c>
    </row>
    <row r="9" s="127" customFormat="true" ht="56.85" hidden="false" customHeight="true" outlineLevel="0" collapsed="false">
      <c r="A9" s="123"/>
      <c r="B9" s="123"/>
      <c r="C9" s="15"/>
      <c r="D9" s="16" t="n">
        <v>306</v>
      </c>
      <c r="E9" s="15" t="s">
        <v>2681</v>
      </c>
      <c r="F9" s="16" t="n">
        <v>3006</v>
      </c>
      <c r="G9" s="15" t="s">
        <v>421</v>
      </c>
      <c r="H9" s="16" t="n">
        <v>1</v>
      </c>
      <c r="I9" s="16" t="n">
        <v>30</v>
      </c>
      <c r="J9" s="15" t="s">
        <v>96</v>
      </c>
      <c r="K9" s="15" t="s">
        <v>97</v>
      </c>
      <c r="L9" s="15" t="s">
        <v>444</v>
      </c>
      <c r="M9" s="51" t="s">
        <v>28</v>
      </c>
      <c r="N9" s="15" t="s">
        <v>2682</v>
      </c>
      <c r="O9" s="16" t="s">
        <v>2062</v>
      </c>
      <c r="P9" s="16"/>
      <c r="Q9" s="16"/>
      <c r="R9" s="96" t="n">
        <v>82905707</v>
      </c>
      <c r="S9" s="15" t="s">
        <v>215</v>
      </c>
      <c r="T9" s="18" t="s">
        <v>181</v>
      </c>
    </row>
    <row r="10" s="126" customFormat="true" ht="33.95" hidden="false" customHeight="true" outlineLevel="0" collapsed="false">
      <c r="A10" s="123"/>
      <c r="B10" s="123"/>
      <c r="C10" s="15"/>
      <c r="D10" s="101" t="n">
        <v>307</v>
      </c>
      <c r="E10" s="101" t="s">
        <v>2683</v>
      </c>
      <c r="F10" s="16" t="n">
        <v>3008</v>
      </c>
      <c r="G10" s="15" t="s">
        <v>1935</v>
      </c>
      <c r="H10" s="16" t="n">
        <v>2</v>
      </c>
      <c r="I10" s="16" t="n">
        <v>35</v>
      </c>
      <c r="J10" s="15" t="s">
        <v>291</v>
      </c>
      <c r="K10" s="15" t="s">
        <v>28</v>
      </c>
      <c r="L10" s="15" t="s">
        <v>2684</v>
      </c>
      <c r="M10" s="51" t="s">
        <v>28</v>
      </c>
      <c r="N10" s="128"/>
      <c r="O10" s="128"/>
      <c r="P10" s="128"/>
      <c r="Q10" s="128"/>
      <c r="R10" s="56" t="n">
        <v>82905707</v>
      </c>
      <c r="S10" s="15" t="s">
        <v>641</v>
      </c>
      <c r="T10" s="18" t="s">
        <v>181</v>
      </c>
    </row>
    <row r="11" s="126" customFormat="true" ht="33.95" hidden="false" customHeight="true" outlineLevel="0" collapsed="false">
      <c r="A11" s="123"/>
      <c r="B11" s="123"/>
      <c r="C11" s="15"/>
      <c r="D11" s="15"/>
      <c r="E11" s="15"/>
      <c r="F11" s="53" t="n">
        <v>3009</v>
      </c>
      <c r="G11" s="15" t="s">
        <v>1935</v>
      </c>
      <c r="H11" s="16" t="n">
        <v>2</v>
      </c>
      <c r="I11" s="16" t="n">
        <v>35</v>
      </c>
      <c r="J11" s="15" t="s">
        <v>291</v>
      </c>
      <c r="K11" s="15" t="s">
        <v>28</v>
      </c>
      <c r="L11" s="15" t="s">
        <v>2685</v>
      </c>
      <c r="M11" s="51" t="s">
        <v>28</v>
      </c>
      <c r="N11" s="128"/>
      <c r="O11" s="128"/>
      <c r="P11" s="128"/>
      <c r="Q11" s="128"/>
      <c r="R11" s="56"/>
      <c r="S11" s="15" t="s">
        <v>741</v>
      </c>
      <c r="T11" s="18" t="s">
        <v>181</v>
      </c>
    </row>
    <row r="12" s="126" customFormat="true" ht="42.6" hidden="false" customHeight="true" outlineLevel="0" collapsed="false">
      <c r="A12" s="123"/>
      <c r="B12" s="123"/>
      <c r="C12" s="15" t="s">
        <v>2686</v>
      </c>
      <c r="D12" s="15" t="n">
        <v>308</v>
      </c>
      <c r="E12" s="15" t="s">
        <v>2687</v>
      </c>
      <c r="F12" s="16" t="n">
        <v>3010</v>
      </c>
      <c r="G12" s="15" t="s">
        <v>421</v>
      </c>
      <c r="H12" s="16" t="n">
        <v>1</v>
      </c>
      <c r="I12" s="16" t="n">
        <v>30</v>
      </c>
      <c r="J12" s="15" t="s">
        <v>291</v>
      </c>
      <c r="K12" s="15" t="s">
        <v>292</v>
      </c>
      <c r="L12" s="15" t="s">
        <v>2688</v>
      </c>
      <c r="M12" s="51" t="s">
        <v>28</v>
      </c>
      <c r="N12" s="15" t="s">
        <v>2689</v>
      </c>
      <c r="O12" s="16"/>
      <c r="P12" s="16"/>
      <c r="Q12" s="16"/>
      <c r="R12" s="96" t="n">
        <v>82739995</v>
      </c>
      <c r="S12" s="15" t="s">
        <v>215</v>
      </c>
      <c r="T12" s="18" t="s">
        <v>181</v>
      </c>
    </row>
    <row r="13" s="126" customFormat="true" ht="33.95" hidden="false" customHeight="true" outlineLevel="0" collapsed="false">
      <c r="A13" s="123"/>
      <c r="B13" s="123"/>
      <c r="C13" s="15"/>
      <c r="D13" s="15"/>
      <c r="E13" s="15"/>
      <c r="F13" s="53" t="n">
        <v>3011</v>
      </c>
      <c r="G13" s="32" t="s">
        <v>899</v>
      </c>
      <c r="H13" s="33" t="n">
        <v>1</v>
      </c>
      <c r="I13" s="16" t="n">
        <v>30</v>
      </c>
      <c r="J13" s="32" t="s">
        <v>291</v>
      </c>
      <c r="K13" s="32" t="s">
        <v>292</v>
      </c>
      <c r="L13" s="32" t="s">
        <v>2690</v>
      </c>
      <c r="M13" s="51" t="s">
        <v>28</v>
      </c>
      <c r="N13" s="32"/>
      <c r="O13" s="32"/>
      <c r="P13" s="32"/>
      <c r="Q13" s="32"/>
      <c r="R13" s="96"/>
      <c r="S13" s="32" t="s">
        <v>652</v>
      </c>
      <c r="T13" s="18" t="s">
        <v>181</v>
      </c>
    </row>
    <row r="14" s="27" customFormat="true" ht="59.45" hidden="false" customHeight="true" outlineLevel="0" collapsed="false">
      <c r="A14" s="123"/>
      <c r="B14" s="123"/>
      <c r="C14" s="15" t="s">
        <v>2691</v>
      </c>
      <c r="D14" s="129" t="n">
        <v>309</v>
      </c>
      <c r="E14" s="130" t="s">
        <v>2692</v>
      </c>
      <c r="F14" s="16" t="n">
        <v>3012</v>
      </c>
      <c r="G14" s="130" t="s">
        <v>2693</v>
      </c>
      <c r="H14" s="130" t="n">
        <v>1</v>
      </c>
      <c r="I14" s="130" t="n">
        <v>30</v>
      </c>
      <c r="J14" s="131" t="s">
        <v>96</v>
      </c>
      <c r="K14" s="130" t="s">
        <v>97</v>
      </c>
      <c r="L14" s="131" t="s">
        <v>2694</v>
      </c>
      <c r="M14" s="51" t="s">
        <v>28</v>
      </c>
      <c r="N14" s="99"/>
      <c r="O14" s="99"/>
      <c r="P14" s="129"/>
      <c r="Q14" s="15"/>
      <c r="R14" s="96" t="s">
        <v>2695</v>
      </c>
      <c r="S14" s="130" t="s">
        <v>1702</v>
      </c>
      <c r="T14" s="18" t="s">
        <v>50</v>
      </c>
    </row>
    <row r="15" s="126" customFormat="true" ht="70.7" hidden="false" customHeight="true" outlineLevel="0" collapsed="false">
      <c r="A15" s="123"/>
      <c r="B15" s="123"/>
      <c r="C15" s="15"/>
      <c r="D15" s="129"/>
      <c r="E15" s="129"/>
      <c r="F15" s="53" t="n">
        <v>3013</v>
      </c>
      <c r="G15" s="130" t="s">
        <v>2696</v>
      </c>
      <c r="H15" s="130" t="n">
        <v>1</v>
      </c>
      <c r="I15" s="130" t="n">
        <v>35</v>
      </c>
      <c r="J15" s="131" t="s">
        <v>96</v>
      </c>
      <c r="K15" s="15" t="s">
        <v>28</v>
      </c>
      <c r="L15" s="131"/>
      <c r="M15" s="51" t="s">
        <v>28</v>
      </c>
      <c r="N15" s="99" t="s">
        <v>2697</v>
      </c>
      <c r="O15" s="99"/>
      <c r="P15" s="129"/>
      <c r="Q15" s="15"/>
      <c r="R15" s="96"/>
      <c r="S15" s="130" t="s">
        <v>270</v>
      </c>
      <c r="T15" s="18" t="s">
        <v>181</v>
      </c>
    </row>
    <row r="16" s="126" customFormat="true" ht="70.7" hidden="false" customHeight="true" outlineLevel="0" collapsed="false">
      <c r="A16" s="123"/>
      <c r="B16" s="123"/>
      <c r="C16" s="15"/>
      <c r="D16" s="129"/>
      <c r="E16" s="129"/>
      <c r="F16" s="16" t="n">
        <v>3014</v>
      </c>
      <c r="G16" s="130" t="s">
        <v>2698</v>
      </c>
      <c r="H16" s="130" t="n">
        <v>1</v>
      </c>
      <c r="I16" s="130" t="n">
        <v>30</v>
      </c>
      <c r="J16" s="131" t="s">
        <v>96</v>
      </c>
      <c r="K16" s="130" t="s">
        <v>97</v>
      </c>
      <c r="L16" s="131" t="s">
        <v>2699</v>
      </c>
      <c r="M16" s="51" t="s">
        <v>28</v>
      </c>
      <c r="N16" s="99" t="s">
        <v>2700</v>
      </c>
      <c r="O16" s="99"/>
      <c r="P16" s="129"/>
      <c r="Q16" s="16"/>
      <c r="R16" s="96"/>
      <c r="S16" s="130" t="s">
        <v>990</v>
      </c>
      <c r="T16" s="31" t="s">
        <v>50</v>
      </c>
    </row>
    <row r="17" s="126" customFormat="true" ht="39" hidden="false" customHeight="true" outlineLevel="0" collapsed="false">
      <c r="A17" s="123"/>
      <c r="B17" s="123"/>
      <c r="C17" s="15"/>
      <c r="D17" s="132" t="n">
        <v>310</v>
      </c>
      <c r="E17" s="133" t="s">
        <v>2701</v>
      </c>
      <c r="F17" s="53" t="n">
        <v>3015</v>
      </c>
      <c r="G17" s="130" t="s">
        <v>521</v>
      </c>
      <c r="H17" s="130" t="n">
        <v>4</v>
      </c>
      <c r="I17" s="130" t="n">
        <v>25</v>
      </c>
      <c r="J17" s="131" t="s">
        <v>96</v>
      </c>
      <c r="K17" s="130" t="s">
        <v>97</v>
      </c>
      <c r="L17" s="131" t="s">
        <v>522</v>
      </c>
      <c r="M17" s="51" t="s">
        <v>28</v>
      </c>
      <c r="N17" s="134" t="s">
        <v>2702</v>
      </c>
      <c r="O17" s="135"/>
      <c r="P17" s="134" t="s">
        <v>2703</v>
      </c>
      <c r="Q17" s="16"/>
      <c r="R17" s="96"/>
      <c r="S17" s="130" t="s">
        <v>2189</v>
      </c>
      <c r="T17" s="18" t="s">
        <v>589</v>
      </c>
    </row>
    <row r="18" s="126" customFormat="true" ht="39" hidden="false" customHeight="true" outlineLevel="0" collapsed="false">
      <c r="A18" s="123"/>
      <c r="B18" s="123"/>
      <c r="C18" s="15"/>
      <c r="D18" s="132"/>
      <c r="E18" s="132"/>
      <c r="F18" s="16" t="n">
        <v>3016</v>
      </c>
      <c r="G18" s="130" t="s">
        <v>511</v>
      </c>
      <c r="H18" s="136" t="n">
        <v>2</v>
      </c>
      <c r="I18" s="130" t="n">
        <v>25</v>
      </c>
      <c r="J18" s="131" t="s">
        <v>96</v>
      </c>
      <c r="K18" s="130" t="s">
        <v>97</v>
      </c>
      <c r="L18" s="131" t="s">
        <v>2095</v>
      </c>
      <c r="M18" s="51" t="s">
        <v>28</v>
      </c>
      <c r="N18" s="134"/>
      <c r="O18" s="135"/>
      <c r="P18" s="134"/>
      <c r="Q18" s="16"/>
      <c r="R18" s="96"/>
      <c r="S18" s="130" t="s">
        <v>2194</v>
      </c>
      <c r="T18" s="18" t="s">
        <v>589</v>
      </c>
    </row>
    <row r="19" s="126" customFormat="true" ht="50.1" hidden="false" customHeight="true" outlineLevel="0" collapsed="false">
      <c r="A19" s="123"/>
      <c r="B19" s="123"/>
      <c r="C19" s="15"/>
      <c r="D19" s="132"/>
      <c r="E19" s="132"/>
      <c r="F19" s="53" t="n">
        <v>3017</v>
      </c>
      <c r="G19" s="130" t="s">
        <v>517</v>
      </c>
      <c r="H19" s="136" t="n">
        <v>4</v>
      </c>
      <c r="I19" s="130" t="n">
        <v>25</v>
      </c>
      <c r="J19" s="131" t="s">
        <v>96</v>
      </c>
      <c r="K19" s="130" t="s">
        <v>97</v>
      </c>
      <c r="L19" s="131" t="s">
        <v>258</v>
      </c>
      <c r="M19" s="51" t="s">
        <v>28</v>
      </c>
      <c r="N19" s="134"/>
      <c r="O19" s="135"/>
      <c r="P19" s="134"/>
      <c r="Q19" s="16"/>
      <c r="R19" s="96"/>
      <c r="S19" s="130" t="s">
        <v>2360</v>
      </c>
      <c r="T19" s="18" t="s">
        <v>589</v>
      </c>
    </row>
    <row r="20" s="126" customFormat="true" ht="50.1" hidden="false" customHeight="true" outlineLevel="0" collapsed="false">
      <c r="A20" s="123"/>
      <c r="B20" s="123"/>
      <c r="C20" s="15"/>
      <c r="D20" s="132"/>
      <c r="E20" s="132"/>
      <c r="F20" s="16" t="n">
        <v>3018</v>
      </c>
      <c r="G20" s="130" t="s">
        <v>2704</v>
      </c>
      <c r="H20" s="130" t="n">
        <v>2</v>
      </c>
      <c r="I20" s="130" t="n">
        <v>25</v>
      </c>
      <c r="J20" s="131" t="s">
        <v>96</v>
      </c>
      <c r="K20" s="130" t="s">
        <v>97</v>
      </c>
      <c r="L20" s="131" t="s">
        <v>2197</v>
      </c>
      <c r="M20" s="51" t="s">
        <v>28</v>
      </c>
      <c r="N20" s="134"/>
      <c r="O20" s="135"/>
      <c r="P20" s="134"/>
      <c r="Q20" s="16"/>
      <c r="R20" s="96"/>
      <c r="S20" s="130" t="s">
        <v>2198</v>
      </c>
      <c r="T20" s="18" t="s">
        <v>589</v>
      </c>
    </row>
    <row r="21" s="126" customFormat="true" ht="50.1" hidden="false" customHeight="true" outlineLevel="0" collapsed="false">
      <c r="A21" s="123"/>
      <c r="B21" s="123"/>
      <c r="C21" s="15"/>
      <c r="D21" s="132"/>
      <c r="E21" s="132"/>
      <c r="F21" s="53" t="n">
        <v>3019</v>
      </c>
      <c r="G21" s="130" t="s">
        <v>2705</v>
      </c>
      <c r="H21" s="130" t="n">
        <v>3</v>
      </c>
      <c r="I21" s="130" t="n">
        <v>25</v>
      </c>
      <c r="J21" s="131" t="s">
        <v>96</v>
      </c>
      <c r="K21" s="130" t="s">
        <v>97</v>
      </c>
      <c r="L21" s="131" t="s">
        <v>228</v>
      </c>
      <c r="M21" s="51" t="s">
        <v>28</v>
      </c>
      <c r="N21" s="134"/>
      <c r="O21" s="135"/>
      <c r="P21" s="134"/>
      <c r="Q21" s="16"/>
      <c r="R21" s="96"/>
      <c r="S21" s="130" t="s">
        <v>2214</v>
      </c>
      <c r="T21" s="18" t="s">
        <v>589</v>
      </c>
    </row>
    <row r="22" s="126" customFormat="true" ht="36.75" hidden="false" customHeight="true" outlineLevel="0" collapsed="false">
      <c r="A22" s="123"/>
      <c r="B22" s="123"/>
      <c r="C22" s="15"/>
      <c r="D22" s="132"/>
      <c r="E22" s="132"/>
      <c r="F22" s="16" t="n">
        <v>3020</v>
      </c>
      <c r="G22" s="130" t="s">
        <v>524</v>
      </c>
      <c r="H22" s="130" t="n">
        <v>1</v>
      </c>
      <c r="I22" s="130" t="n">
        <v>25</v>
      </c>
      <c r="J22" s="131" t="s">
        <v>96</v>
      </c>
      <c r="K22" s="130" t="s">
        <v>97</v>
      </c>
      <c r="L22" s="131" t="s">
        <v>2104</v>
      </c>
      <c r="M22" s="51" t="s">
        <v>28</v>
      </c>
      <c r="N22" s="134"/>
      <c r="O22" s="135"/>
      <c r="P22" s="134"/>
      <c r="Q22" s="16"/>
      <c r="R22" s="96"/>
      <c r="S22" s="130" t="s">
        <v>2207</v>
      </c>
      <c r="T22" s="18" t="s">
        <v>589</v>
      </c>
    </row>
    <row r="23" s="126" customFormat="true" ht="36.75" hidden="false" customHeight="true" outlineLevel="0" collapsed="false">
      <c r="A23" s="123"/>
      <c r="B23" s="123"/>
      <c r="C23" s="15"/>
      <c r="D23" s="132"/>
      <c r="E23" s="132"/>
      <c r="F23" s="53" t="n">
        <v>3021</v>
      </c>
      <c r="G23" s="130" t="s">
        <v>2706</v>
      </c>
      <c r="H23" s="130" t="n">
        <v>1</v>
      </c>
      <c r="I23" s="130" t="n">
        <v>25</v>
      </c>
      <c r="J23" s="131" t="s">
        <v>96</v>
      </c>
      <c r="K23" s="130" t="s">
        <v>97</v>
      </c>
      <c r="L23" s="131" t="s">
        <v>952</v>
      </c>
      <c r="M23" s="51" t="s">
        <v>28</v>
      </c>
      <c r="N23" s="134"/>
      <c r="O23" s="135"/>
      <c r="P23" s="134"/>
      <c r="Q23" s="16"/>
      <c r="R23" s="96"/>
      <c r="S23" s="130" t="s">
        <v>2227</v>
      </c>
      <c r="T23" s="18" t="s">
        <v>589</v>
      </c>
    </row>
    <row r="24" s="126" customFormat="true" ht="50.1" hidden="false" customHeight="true" outlineLevel="0" collapsed="false">
      <c r="A24" s="123"/>
      <c r="B24" s="123"/>
      <c r="C24" s="15"/>
      <c r="D24" s="132"/>
      <c r="E24" s="132"/>
      <c r="F24" s="16" t="n">
        <v>3022</v>
      </c>
      <c r="G24" s="130" t="s">
        <v>2707</v>
      </c>
      <c r="H24" s="130" t="n">
        <v>2</v>
      </c>
      <c r="I24" s="130" t="n">
        <v>25</v>
      </c>
      <c r="J24" s="131" t="s">
        <v>96</v>
      </c>
      <c r="K24" s="130" t="s">
        <v>97</v>
      </c>
      <c r="L24" s="131" t="s">
        <v>1634</v>
      </c>
      <c r="M24" s="137" t="s">
        <v>28</v>
      </c>
      <c r="N24" s="134" t="s">
        <v>2702</v>
      </c>
      <c r="O24" s="138"/>
      <c r="P24" s="139" t="s">
        <v>2708</v>
      </c>
      <c r="Q24" s="16"/>
      <c r="R24" s="96"/>
      <c r="S24" s="130" t="s">
        <v>2367</v>
      </c>
      <c r="T24" s="18" t="s">
        <v>589</v>
      </c>
    </row>
    <row r="25" s="126" customFormat="true" ht="50.1" hidden="false" customHeight="true" outlineLevel="0" collapsed="false">
      <c r="A25" s="123"/>
      <c r="B25" s="123"/>
      <c r="C25" s="15"/>
      <c r="D25" s="132"/>
      <c r="E25" s="132"/>
      <c r="F25" s="53" t="n">
        <v>3023</v>
      </c>
      <c r="G25" s="130" t="s">
        <v>2709</v>
      </c>
      <c r="H25" s="130" t="n">
        <v>1</v>
      </c>
      <c r="I25" s="130" t="n">
        <v>25</v>
      </c>
      <c r="J25" s="131" t="s">
        <v>96</v>
      </c>
      <c r="K25" s="130" t="s">
        <v>97</v>
      </c>
      <c r="L25" s="131" t="s">
        <v>49</v>
      </c>
      <c r="M25" s="137"/>
      <c r="N25" s="134"/>
      <c r="O25" s="138"/>
      <c r="P25" s="139"/>
      <c r="Q25" s="16"/>
      <c r="R25" s="96"/>
      <c r="S25" s="130" t="s">
        <v>2371</v>
      </c>
      <c r="T25" s="18" t="s">
        <v>589</v>
      </c>
    </row>
    <row r="26" s="126" customFormat="true" ht="50.1" hidden="false" customHeight="true" outlineLevel="0" collapsed="false">
      <c r="A26" s="123"/>
      <c r="B26" s="123"/>
      <c r="C26" s="15"/>
      <c r="D26" s="132"/>
      <c r="E26" s="132"/>
      <c r="F26" s="16" t="n">
        <v>3024</v>
      </c>
      <c r="G26" s="130" t="s">
        <v>2710</v>
      </c>
      <c r="H26" s="130" t="n">
        <v>1</v>
      </c>
      <c r="I26" s="130" t="n">
        <v>25</v>
      </c>
      <c r="J26" s="131" t="s">
        <v>96</v>
      </c>
      <c r="K26" s="130" t="s">
        <v>97</v>
      </c>
      <c r="L26" s="131" t="s">
        <v>2711</v>
      </c>
      <c r="M26" s="137"/>
      <c r="N26" s="134"/>
      <c r="O26" s="138"/>
      <c r="P26" s="139"/>
      <c r="Q26" s="16"/>
      <c r="R26" s="96"/>
      <c r="S26" s="130" t="s">
        <v>2375</v>
      </c>
      <c r="T26" s="18" t="s">
        <v>589</v>
      </c>
    </row>
    <row r="27" s="126" customFormat="true" ht="50.1" hidden="false" customHeight="true" outlineLevel="0" collapsed="false">
      <c r="A27" s="123"/>
      <c r="B27" s="123"/>
      <c r="C27" s="15"/>
      <c r="D27" s="132"/>
      <c r="E27" s="132"/>
      <c r="F27" s="53" t="n">
        <v>3025</v>
      </c>
      <c r="G27" s="130" t="s">
        <v>2712</v>
      </c>
      <c r="H27" s="130" t="n">
        <v>1</v>
      </c>
      <c r="I27" s="130" t="n">
        <v>25</v>
      </c>
      <c r="J27" s="131" t="s">
        <v>96</v>
      </c>
      <c r="K27" s="130" t="s">
        <v>97</v>
      </c>
      <c r="L27" s="131" t="s">
        <v>2100</v>
      </c>
      <c r="M27" s="137"/>
      <c r="N27" s="134"/>
      <c r="O27" s="138"/>
      <c r="P27" s="139"/>
      <c r="Q27" s="16"/>
      <c r="R27" s="96"/>
      <c r="S27" s="130" t="s">
        <v>2217</v>
      </c>
      <c r="T27" s="18" t="s">
        <v>589</v>
      </c>
    </row>
    <row r="28" s="126" customFormat="true" ht="50.1" hidden="false" customHeight="true" outlineLevel="0" collapsed="false">
      <c r="A28" s="123"/>
      <c r="B28" s="123"/>
      <c r="C28" s="15"/>
      <c r="D28" s="132" t="n">
        <v>311</v>
      </c>
      <c r="E28" s="133" t="s">
        <v>2713</v>
      </c>
      <c r="F28" s="16" t="n">
        <v>3026</v>
      </c>
      <c r="G28" s="130" t="s">
        <v>521</v>
      </c>
      <c r="H28" s="130" t="n">
        <v>10</v>
      </c>
      <c r="I28" s="130" t="n">
        <v>25</v>
      </c>
      <c r="J28" s="130" t="s">
        <v>96</v>
      </c>
      <c r="K28" s="130" t="s">
        <v>97</v>
      </c>
      <c r="L28" s="130" t="s">
        <v>2355</v>
      </c>
      <c r="M28" s="51" t="s">
        <v>28</v>
      </c>
      <c r="N28" s="99" t="s">
        <v>2090</v>
      </c>
      <c r="O28" s="99"/>
      <c r="P28" s="139" t="s">
        <v>2714</v>
      </c>
      <c r="Q28" s="16"/>
      <c r="R28" s="96"/>
      <c r="S28" s="130" t="s">
        <v>2092</v>
      </c>
      <c r="T28" s="18" t="s">
        <v>589</v>
      </c>
    </row>
    <row r="29" s="126" customFormat="true" ht="50.1" hidden="false" customHeight="true" outlineLevel="0" collapsed="false">
      <c r="A29" s="123"/>
      <c r="B29" s="123"/>
      <c r="C29" s="15"/>
      <c r="D29" s="132"/>
      <c r="E29" s="132"/>
      <c r="F29" s="53" t="n">
        <v>3027</v>
      </c>
      <c r="G29" s="130" t="s">
        <v>511</v>
      </c>
      <c r="H29" s="130" t="n">
        <v>8</v>
      </c>
      <c r="I29" s="130" t="n">
        <v>25</v>
      </c>
      <c r="J29" s="130" t="s">
        <v>96</v>
      </c>
      <c r="K29" s="130" t="s">
        <v>97</v>
      </c>
      <c r="L29" s="130" t="s">
        <v>2095</v>
      </c>
      <c r="M29" s="51" t="s">
        <v>28</v>
      </c>
      <c r="N29" s="99" t="s">
        <v>2090</v>
      </c>
      <c r="O29" s="99"/>
      <c r="P29" s="139"/>
      <c r="Q29" s="16"/>
      <c r="R29" s="96"/>
      <c r="S29" s="130" t="s">
        <v>2097</v>
      </c>
      <c r="T29" s="18" t="s">
        <v>589</v>
      </c>
    </row>
    <row r="30" s="126" customFormat="true" ht="50.1" hidden="false" customHeight="true" outlineLevel="0" collapsed="false">
      <c r="A30" s="123"/>
      <c r="B30" s="123"/>
      <c r="C30" s="15"/>
      <c r="D30" s="132"/>
      <c r="E30" s="132"/>
      <c r="F30" s="16" t="n">
        <v>3028</v>
      </c>
      <c r="G30" s="130" t="s">
        <v>517</v>
      </c>
      <c r="H30" s="136" t="n">
        <v>2</v>
      </c>
      <c r="I30" s="130" t="n">
        <v>25</v>
      </c>
      <c r="J30" s="130" t="s">
        <v>96</v>
      </c>
      <c r="K30" s="130" t="s">
        <v>97</v>
      </c>
      <c r="L30" s="130" t="s">
        <v>258</v>
      </c>
      <c r="M30" s="51" t="s">
        <v>28</v>
      </c>
      <c r="N30" s="99" t="s">
        <v>2090</v>
      </c>
      <c r="O30" s="99"/>
      <c r="P30" s="139"/>
      <c r="Q30" s="16"/>
      <c r="R30" s="96"/>
      <c r="S30" s="130" t="s">
        <v>2138</v>
      </c>
      <c r="T30" s="18" t="s">
        <v>589</v>
      </c>
    </row>
    <row r="31" s="126" customFormat="true" ht="50.1" hidden="false" customHeight="true" outlineLevel="0" collapsed="false">
      <c r="A31" s="123"/>
      <c r="B31" s="123"/>
      <c r="C31" s="15"/>
      <c r="D31" s="132"/>
      <c r="E31" s="132"/>
      <c r="F31" s="53" t="n">
        <v>3029</v>
      </c>
      <c r="G31" s="130" t="s">
        <v>524</v>
      </c>
      <c r="H31" s="130" t="n">
        <v>5</v>
      </c>
      <c r="I31" s="130" t="n">
        <v>25</v>
      </c>
      <c r="J31" s="130" t="s">
        <v>96</v>
      </c>
      <c r="K31" s="130" t="s">
        <v>97</v>
      </c>
      <c r="L31" s="130" t="s">
        <v>2104</v>
      </c>
      <c r="M31" s="51" t="s">
        <v>28</v>
      </c>
      <c r="N31" s="99" t="s">
        <v>2090</v>
      </c>
      <c r="O31" s="99"/>
      <c r="P31" s="139"/>
      <c r="Q31" s="16"/>
      <c r="R31" s="96"/>
      <c r="S31" s="130" t="s">
        <v>2105</v>
      </c>
      <c r="T31" s="18" t="s">
        <v>589</v>
      </c>
    </row>
    <row r="32" s="126" customFormat="true" ht="50.1" hidden="false" customHeight="true" outlineLevel="0" collapsed="false">
      <c r="A32" s="123"/>
      <c r="B32" s="123"/>
      <c r="C32" s="15"/>
      <c r="D32" s="132"/>
      <c r="E32" s="132"/>
      <c r="F32" s="16" t="n">
        <v>3030</v>
      </c>
      <c r="G32" s="130" t="s">
        <v>2706</v>
      </c>
      <c r="H32" s="130" t="n">
        <v>1</v>
      </c>
      <c r="I32" s="130" t="n">
        <v>25</v>
      </c>
      <c r="J32" s="130" t="s">
        <v>96</v>
      </c>
      <c r="K32" s="130" t="s">
        <v>97</v>
      </c>
      <c r="L32" s="130" t="s">
        <v>952</v>
      </c>
      <c r="M32" s="51" t="s">
        <v>28</v>
      </c>
      <c r="N32" s="99" t="s">
        <v>2090</v>
      </c>
      <c r="O32" s="99"/>
      <c r="P32" s="139"/>
      <c r="Q32" s="16"/>
      <c r="R32" s="96"/>
      <c r="S32" s="130" t="s">
        <v>2115</v>
      </c>
      <c r="T32" s="18" t="s">
        <v>589</v>
      </c>
    </row>
    <row r="33" s="126" customFormat="true" ht="50.1" hidden="false" customHeight="true" outlineLevel="0" collapsed="false">
      <c r="A33" s="123"/>
      <c r="B33" s="123"/>
      <c r="C33" s="15"/>
      <c r="D33" s="132"/>
      <c r="E33" s="132"/>
      <c r="F33" s="53" t="n">
        <v>3031</v>
      </c>
      <c r="G33" s="130" t="s">
        <v>2715</v>
      </c>
      <c r="H33" s="136" t="n">
        <v>2</v>
      </c>
      <c r="I33" s="130" t="n">
        <v>25</v>
      </c>
      <c r="J33" s="130" t="s">
        <v>96</v>
      </c>
      <c r="K33" s="130" t="s">
        <v>97</v>
      </c>
      <c r="L33" s="130" t="s">
        <v>2108</v>
      </c>
      <c r="M33" s="51" t="s">
        <v>28</v>
      </c>
      <c r="N33" s="99" t="s">
        <v>2090</v>
      </c>
      <c r="O33" s="99"/>
      <c r="P33" s="139"/>
      <c r="Q33" s="16"/>
      <c r="R33" s="96"/>
      <c r="S33" s="130" t="s">
        <v>2109</v>
      </c>
      <c r="T33" s="18" t="s">
        <v>589</v>
      </c>
    </row>
    <row r="34" s="126" customFormat="true" ht="142.35" hidden="false" customHeight="true" outlineLevel="0" collapsed="false">
      <c r="A34" s="123"/>
      <c r="B34" s="123"/>
      <c r="C34" s="15"/>
      <c r="D34" s="132"/>
      <c r="E34" s="132"/>
      <c r="F34" s="16" t="n">
        <v>3032</v>
      </c>
      <c r="G34" s="130" t="s">
        <v>2716</v>
      </c>
      <c r="H34" s="136" t="n">
        <v>2</v>
      </c>
      <c r="I34" s="130" t="n">
        <v>25</v>
      </c>
      <c r="J34" s="130" t="s">
        <v>96</v>
      </c>
      <c r="K34" s="130" t="s">
        <v>97</v>
      </c>
      <c r="L34" s="130" t="s">
        <v>2717</v>
      </c>
      <c r="M34" s="51" t="s">
        <v>28</v>
      </c>
      <c r="N34" s="99" t="s">
        <v>2090</v>
      </c>
      <c r="O34" s="99"/>
      <c r="P34" s="99" t="s">
        <v>2708</v>
      </c>
      <c r="Q34" s="16"/>
      <c r="R34" s="96"/>
      <c r="S34" s="130" t="s">
        <v>2343</v>
      </c>
      <c r="T34" s="18" t="s">
        <v>181</v>
      </c>
    </row>
    <row r="35" s="126" customFormat="true" ht="50.1" hidden="false" customHeight="true" outlineLevel="0" collapsed="false">
      <c r="A35" s="123"/>
      <c r="B35" s="123"/>
      <c r="C35" s="15"/>
      <c r="D35" s="140" t="n">
        <v>312</v>
      </c>
      <c r="E35" s="141" t="s">
        <v>2718</v>
      </c>
      <c r="F35" s="53" t="n">
        <v>3033</v>
      </c>
      <c r="G35" s="141" t="s">
        <v>2719</v>
      </c>
      <c r="H35" s="140" t="n">
        <v>20</v>
      </c>
      <c r="I35" s="140" t="n">
        <v>30</v>
      </c>
      <c r="J35" s="141" t="s">
        <v>433</v>
      </c>
      <c r="K35" s="15" t="s">
        <v>28</v>
      </c>
      <c r="L35" s="141" t="s">
        <v>2720</v>
      </c>
      <c r="M35" s="51" t="s">
        <v>28</v>
      </c>
      <c r="N35" s="99" t="s">
        <v>2090</v>
      </c>
      <c r="O35" s="99"/>
      <c r="P35" s="16"/>
      <c r="Q35" s="16"/>
      <c r="R35" s="96"/>
      <c r="S35" s="130" t="s">
        <v>585</v>
      </c>
      <c r="T35" s="18" t="s">
        <v>589</v>
      </c>
    </row>
    <row r="36" s="126" customFormat="true" ht="42.6" hidden="false" customHeight="true" outlineLevel="0" collapsed="false">
      <c r="A36" s="123"/>
      <c r="B36" s="123"/>
      <c r="C36" s="15" t="s">
        <v>2721</v>
      </c>
      <c r="D36" s="15" t="n">
        <v>313</v>
      </c>
      <c r="E36" s="15" t="s">
        <v>2722</v>
      </c>
      <c r="F36" s="16" t="n">
        <v>3034</v>
      </c>
      <c r="G36" s="15" t="s">
        <v>1547</v>
      </c>
      <c r="H36" s="16" t="n">
        <v>1</v>
      </c>
      <c r="I36" s="16" t="n">
        <v>35</v>
      </c>
      <c r="J36" s="15" t="s">
        <v>96</v>
      </c>
      <c r="K36" s="15" t="s">
        <v>97</v>
      </c>
      <c r="L36" s="15" t="s">
        <v>1547</v>
      </c>
      <c r="M36" s="51" t="s">
        <v>28</v>
      </c>
      <c r="N36" s="16"/>
      <c r="O36" s="16"/>
      <c r="P36" s="16"/>
      <c r="Q36" s="16"/>
      <c r="R36" s="142" t="n">
        <v>82815953</v>
      </c>
      <c r="S36" s="16" t="s">
        <v>2723</v>
      </c>
      <c r="T36" s="143" t="s">
        <v>91</v>
      </c>
    </row>
    <row r="37" s="126" customFormat="true" ht="42.6" hidden="false" customHeight="true" outlineLevel="0" collapsed="false">
      <c r="A37" s="123"/>
      <c r="B37" s="123"/>
      <c r="C37" s="15"/>
      <c r="D37" s="15"/>
      <c r="E37" s="15"/>
      <c r="F37" s="53" t="n">
        <v>3035</v>
      </c>
      <c r="G37" s="15" t="s">
        <v>1547</v>
      </c>
      <c r="H37" s="16" t="n">
        <v>1</v>
      </c>
      <c r="I37" s="16" t="n">
        <v>35</v>
      </c>
      <c r="J37" s="15" t="s">
        <v>96</v>
      </c>
      <c r="K37" s="15" t="s">
        <v>97</v>
      </c>
      <c r="L37" s="15" t="s">
        <v>1547</v>
      </c>
      <c r="M37" s="51" t="s">
        <v>28</v>
      </c>
      <c r="N37" s="16"/>
      <c r="O37" s="16"/>
      <c r="P37" s="16"/>
      <c r="Q37" s="16"/>
      <c r="R37" s="142"/>
      <c r="S37" s="16" t="s">
        <v>2723</v>
      </c>
      <c r="T37" s="143" t="s">
        <v>91</v>
      </c>
    </row>
    <row r="38" s="126" customFormat="true" ht="42.6" hidden="false" customHeight="true" outlineLevel="0" collapsed="false">
      <c r="A38" s="123"/>
      <c r="B38" s="123"/>
      <c r="C38" s="15"/>
      <c r="D38" s="15"/>
      <c r="E38" s="15"/>
      <c r="F38" s="16" t="n">
        <v>3036</v>
      </c>
      <c r="G38" s="15" t="s">
        <v>1302</v>
      </c>
      <c r="H38" s="16" t="n">
        <v>1</v>
      </c>
      <c r="I38" s="16" t="n">
        <v>35</v>
      </c>
      <c r="J38" s="15" t="s">
        <v>96</v>
      </c>
      <c r="K38" s="15" t="s">
        <v>97</v>
      </c>
      <c r="L38" s="15" t="s">
        <v>2724</v>
      </c>
      <c r="M38" s="51" t="s">
        <v>28</v>
      </c>
      <c r="N38" s="16"/>
      <c r="O38" s="16"/>
      <c r="P38" s="16"/>
      <c r="Q38" s="16"/>
      <c r="R38" s="142"/>
      <c r="S38" s="16" t="s">
        <v>2725</v>
      </c>
      <c r="T38" s="143" t="s">
        <v>91</v>
      </c>
    </row>
    <row r="39" s="126" customFormat="true" ht="42.6" hidden="false" customHeight="true" outlineLevel="0" collapsed="false">
      <c r="A39" s="123"/>
      <c r="B39" s="123"/>
      <c r="C39" s="15"/>
      <c r="D39" s="32" t="n">
        <v>314</v>
      </c>
      <c r="E39" s="32" t="s">
        <v>2726</v>
      </c>
      <c r="F39" s="53" t="n">
        <v>3037</v>
      </c>
      <c r="G39" s="32" t="s">
        <v>1288</v>
      </c>
      <c r="H39" s="32" t="n">
        <v>1</v>
      </c>
      <c r="I39" s="32" t="n">
        <v>35</v>
      </c>
      <c r="J39" s="32" t="s">
        <v>96</v>
      </c>
      <c r="K39" s="32" t="s">
        <v>97</v>
      </c>
      <c r="L39" s="32" t="s">
        <v>2727</v>
      </c>
      <c r="M39" s="51" t="s">
        <v>28</v>
      </c>
      <c r="N39" s="32" t="s">
        <v>2728</v>
      </c>
      <c r="O39" s="32"/>
      <c r="P39" s="32"/>
      <c r="Q39" s="32"/>
      <c r="R39" s="144" t="n">
        <v>82788299</v>
      </c>
      <c r="S39" s="33" t="s">
        <v>2729</v>
      </c>
      <c r="T39" s="143" t="s">
        <v>91</v>
      </c>
    </row>
    <row r="40" s="126" customFormat="true" ht="70.7" hidden="false" customHeight="true" outlineLevel="0" collapsed="false">
      <c r="A40" s="123"/>
      <c r="B40" s="123"/>
      <c r="C40" s="15"/>
      <c r="D40" s="51" t="n">
        <v>315</v>
      </c>
      <c r="E40" s="51" t="s">
        <v>2730</v>
      </c>
      <c r="F40" s="16" t="n">
        <v>3038</v>
      </c>
      <c r="G40" s="51" t="s">
        <v>2731</v>
      </c>
      <c r="H40" s="53" t="n">
        <v>7</v>
      </c>
      <c r="I40" s="53" t="n">
        <v>30</v>
      </c>
      <c r="J40" s="51" t="s">
        <v>96</v>
      </c>
      <c r="K40" s="51" t="s">
        <v>97</v>
      </c>
      <c r="L40" s="51" t="s">
        <v>2732</v>
      </c>
      <c r="M40" s="51" t="s">
        <v>28</v>
      </c>
      <c r="N40" s="145"/>
      <c r="O40" s="53"/>
      <c r="P40" s="51" t="s">
        <v>2733</v>
      </c>
      <c r="Q40" s="53"/>
      <c r="R40" s="146" t="n">
        <v>82732679</v>
      </c>
      <c r="S40" s="53" t="s">
        <v>2734</v>
      </c>
      <c r="T40" s="143" t="s">
        <v>91</v>
      </c>
    </row>
    <row r="41" s="126" customFormat="true" ht="70.7" hidden="false" customHeight="true" outlineLevel="0" collapsed="false">
      <c r="A41" s="123"/>
      <c r="B41" s="123"/>
      <c r="C41" s="15"/>
      <c r="D41" s="51"/>
      <c r="E41" s="51"/>
      <c r="F41" s="53" t="n">
        <v>3039</v>
      </c>
      <c r="G41" s="51" t="s">
        <v>2735</v>
      </c>
      <c r="H41" s="53" t="n">
        <v>1</v>
      </c>
      <c r="I41" s="53" t="n">
        <v>30</v>
      </c>
      <c r="J41" s="51" t="s">
        <v>96</v>
      </c>
      <c r="K41" s="51" t="s">
        <v>97</v>
      </c>
      <c r="L41" s="51" t="s">
        <v>2736</v>
      </c>
      <c r="M41" s="51" t="s">
        <v>28</v>
      </c>
      <c r="N41" s="145"/>
      <c r="O41" s="53"/>
      <c r="P41" s="51" t="s">
        <v>2737</v>
      </c>
      <c r="Q41" s="53"/>
      <c r="R41" s="146"/>
      <c r="S41" s="53" t="s">
        <v>2738</v>
      </c>
      <c r="T41" s="143" t="s">
        <v>91</v>
      </c>
    </row>
    <row r="42" s="126" customFormat="true" ht="47.1" hidden="false" customHeight="true" outlineLevel="0" collapsed="false">
      <c r="A42" s="123"/>
      <c r="B42" s="123"/>
      <c r="C42" s="15"/>
      <c r="D42" s="51"/>
      <c r="E42" s="51"/>
      <c r="F42" s="16" t="n">
        <v>3040</v>
      </c>
      <c r="G42" s="51" t="s">
        <v>2739</v>
      </c>
      <c r="H42" s="53" t="n">
        <v>1</v>
      </c>
      <c r="I42" s="53" t="n">
        <v>30</v>
      </c>
      <c r="J42" s="51" t="s">
        <v>96</v>
      </c>
      <c r="K42" s="51" t="s">
        <v>97</v>
      </c>
      <c r="L42" s="51" t="s">
        <v>2740</v>
      </c>
      <c r="M42" s="51" t="s">
        <v>28</v>
      </c>
      <c r="N42" s="53"/>
      <c r="O42" s="53"/>
      <c r="P42" s="53"/>
      <c r="Q42" s="53"/>
      <c r="R42" s="146"/>
      <c r="S42" s="51" t="s">
        <v>180</v>
      </c>
      <c r="T42" s="143" t="s">
        <v>181</v>
      </c>
    </row>
    <row r="43" s="126" customFormat="true" ht="47.1" hidden="false" customHeight="true" outlineLevel="0" collapsed="false">
      <c r="A43" s="123"/>
      <c r="B43" s="123"/>
      <c r="C43" s="15"/>
      <c r="D43" s="51"/>
      <c r="E43" s="51"/>
      <c r="F43" s="53" t="n">
        <v>3041</v>
      </c>
      <c r="G43" s="51" t="s">
        <v>456</v>
      </c>
      <c r="H43" s="53" t="n">
        <v>3</v>
      </c>
      <c r="I43" s="53" t="n">
        <v>35</v>
      </c>
      <c r="J43" s="51" t="s">
        <v>96</v>
      </c>
      <c r="K43" s="51" t="s">
        <v>97</v>
      </c>
      <c r="L43" s="51" t="s">
        <v>2741</v>
      </c>
      <c r="M43" s="51" t="s">
        <v>28</v>
      </c>
      <c r="N43" s="51" t="s">
        <v>2742</v>
      </c>
      <c r="O43" s="135"/>
      <c r="P43" s="51" t="s">
        <v>2743</v>
      </c>
      <c r="Q43" s="147"/>
      <c r="R43" s="146"/>
      <c r="S43" s="53" t="s">
        <v>2744</v>
      </c>
      <c r="T43" s="143" t="s">
        <v>91</v>
      </c>
    </row>
    <row r="44" s="126" customFormat="true" ht="40.5" hidden="false" customHeight="false" outlineLevel="0" collapsed="false">
      <c r="A44" s="123"/>
      <c r="B44" s="123"/>
      <c r="C44" s="15"/>
      <c r="D44" s="51"/>
      <c r="E44" s="51"/>
      <c r="F44" s="16" t="n">
        <v>3042</v>
      </c>
      <c r="G44" s="51" t="s">
        <v>110</v>
      </c>
      <c r="H44" s="53" t="n">
        <v>4</v>
      </c>
      <c r="I44" s="53" t="n">
        <v>35</v>
      </c>
      <c r="J44" s="51" t="s">
        <v>96</v>
      </c>
      <c r="K44" s="51" t="s">
        <v>97</v>
      </c>
      <c r="L44" s="51" t="s">
        <v>2745</v>
      </c>
      <c r="M44" s="51" t="s">
        <v>28</v>
      </c>
      <c r="N44" s="51"/>
      <c r="O44" s="135"/>
      <c r="P44" s="51"/>
      <c r="Q44" s="147"/>
      <c r="R44" s="146"/>
      <c r="S44" s="53" t="s">
        <v>1940</v>
      </c>
      <c r="T44" s="143" t="s">
        <v>91</v>
      </c>
    </row>
    <row r="45" s="126" customFormat="true" ht="48.2" hidden="false" customHeight="true" outlineLevel="0" collapsed="false">
      <c r="A45" s="123"/>
      <c r="B45" s="123"/>
      <c r="C45" s="15"/>
      <c r="D45" s="51"/>
      <c r="E45" s="51"/>
      <c r="F45" s="53" t="n">
        <v>3043</v>
      </c>
      <c r="G45" s="51" t="s">
        <v>1098</v>
      </c>
      <c r="H45" s="53" t="n">
        <v>1</v>
      </c>
      <c r="I45" s="53" t="n">
        <v>35</v>
      </c>
      <c r="J45" s="51" t="s">
        <v>96</v>
      </c>
      <c r="K45" s="51" t="s">
        <v>97</v>
      </c>
      <c r="L45" s="51" t="s">
        <v>2746</v>
      </c>
      <c r="M45" s="51" t="s">
        <v>28</v>
      </c>
      <c r="N45" s="51" t="s">
        <v>2747</v>
      </c>
      <c r="O45" s="148"/>
      <c r="P45" s="53"/>
      <c r="Q45" s="53"/>
      <c r="R45" s="146"/>
      <c r="S45" s="53" t="s">
        <v>2748</v>
      </c>
      <c r="T45" s="143" t="s">
        <v>91</v>
      </c>
    </row>
    <row r="46" s="126" customFormat="true" ht="48.2" hidden="false" customHeight="true" outlineLevel="0" collapsed="false">
      <c r="A46" s="123"/>
      <c r="B46" s="123"/>
      <c r="C46" s="15"/>
      <c r="D46" s="51"/>
      <c r="E46" s="51"/>
      <c r="F46" s="16" t="n">
        <v>3044</v>
      </c>
      <c r="G46" s="51" t="s">
        <v>2749</v>
      </c>
      <c r="H46" s="53" t="n">
        <v>1</v>
      </c>
      <c r="I46" s="53" t="n">
        <v>35</v>
      </c>
      <c r="J46" s="51" t="s">
        <v>96</v>
      </c>
      <c r="K46" s="51" t="s">
        <v>97</v>
      </c>
      <c r="L46" s="51" t="s">
        <v>2750</v>
      </c>
      <c r="M46" s="51" t="s">
        <v>28</v>
      </c>
      <c r="N46" s="149"/>
      <c r="O46" s="145"/>
      <c r="P46" s="53"/>
      <c r="Q46" s="53"/>
      <c r="R46" s="146"/>
      <c r="S46" s="53" t="s">
        <v>2751</v>
      </c>
      <c r="T46" s="143" t="s">
        <v>91</v>
      </c>
    </row>
    <row r="47" s="152" customFormat="true" ht="40.5" hidden="false" customHeight="true" outlineLevel="0" collapsed="false">
      <c r="A47" s="60" t="n">
        <v>2</v>
      </c>
      <c r="B47" s="61" t="s">
        <v>2752</v>
      </c>
      <c r="C47" s="150" t="s">
        <v>2753</v>
      </c>
      <c r="D47" s="151" t="n">
        <v>316</v>
      </c>
      <c r="E47" s="101" t="s">
        <v>2754</v>
      </c>
      <c r="F47" s="53" t="n">
        <v>3047</v>
      </c>
      <c r="G47" s="15" t="s">
        <v>2442</v>
      </c>
      <c r="H47" s="16" t="n">
        <v>1</v>
      </c>
      <c r="I47" s="16" t="n">
        <v>25</v>
      </c>
      <c r="J47" s="15" t="s">
        <v>96</v>
      </c>
      <c r="K47" s="15" t="s">
        <v>97</v>
      </c>
      <c r="L47" s="15" t="s">
        <v>2108</v>
      </c>
      <c r="M47" s="16" t="s">
        <v>188</v>
      </c>
      <c r="N47" s="101" t="s">
        <v>2755</v>
      </c>
      <c r="O47" s="16"/>
      <c r="P47" s="55" t="s">
        <v>2756</v>
      </c>
      <c r="Q47" s="16"/>
      <c r="R47" s="96" t="n">
        <v>82772319</v>
      </c>
      <c r="S47" s="15" t="s">
        <v>2220</v>
      </c>
      <c r="T47" s="15" t="s">
        <v>589</v>
      </c>
    </row>
    <row r="48" s="152" customFormat="true" ht="54" hidden="false" customHeight="false" outlineLevel="0" collapsed="false">
      <c r="A48" s="60"/>
      <c r="B48" s="60"/>
      <c r="C48" s="150"/>
      <c r="D48" s="151"/>
      <c r="E48" s="101"/>
      <c r="F48" s="53" t="n">
        <v>3049</v>
      </c>
      <c r="G48" s="15" t="s">
        <v>2243</v>
      </c>
      <c r="H48" s="16" t="n">
        <v>1</v>
      </c>
      <c r="I48" s="16" t="n">
        <v>25</v>
      </c>
      <c r="J48" s="15" t="s">
        <v>96</v>
      </c>
      <c r="K48" s="15" t="s">
        <v>97</v>
      </c>
      <c r="L48" s="15" t="s">
        <v>2757</v>
      </c>
      <c r="M48" s="16" t="s">
        <v>2456</v>
      </c>
      <c r="N48" s="101"/>
      <c r="O48" s="16"/>
      <c r="P48" s="55"/>
      <c r="Q48" s="16"/>
      <c r="R48" s="96" t="n">
        <v>82772319</v>
      </c>
      <c r="S48" s="15" t="s">
        <v>2227</v>
      </c>
      <c r="T48" s="15" t="s">
        <v>589</v>
      </c>
    </row>
    <row r="49" s="152" customFormat="true" ht="54" hidden="false" customHeight="false" outlineLevel="0" collapsed="false">
      <c r="A49" s="60"/>
      <c r="B49" s="60"/>
      <c r="C49" s="150"/>
      <c r="D49" s="16" t="n">
        <v>317</v>
      </c>
      <c r="E49" s="15" t="s">
        <v>2758</v>
      </c>
      <c r="F49" s="16" t="n">
        <v>3050</v>
      </c>
      <c r="G49" s="15" t="s">
        <v>524</v>
      </c>
      <c r="H49" s="16" t="n">
        <v>1</v>
      </c>
      <c r="I49" s="16" t="n">
        <v>25</v>
      </c>
      <c r="J49" s="15" t="s">
        <v>96</v>
      </c>
      <c r="K49" s="15" t="s">
        <v>97</v>
      </c>
      <c r="L49" s="15" t="s">
        <v>2104</v>
      </c>
      <c r="M49" s="16" t="s">
        <v>2759</v>
      </c>
      <c r="N49" s="15" t="s">
        <v>2755</v>
      </c>
      <c r="O49" s="16"/>
      <c r="P49" s="55"/>
      <c r="Q49" s="16"/>
      <c r="R49" s="96" t="n">
        <v>82772319</v>
      </c>
      <c r="S49" s="15" t="s">
        <v>234</v>
      </c>
      <c r="T49" s="15" t="s">
        <v>50</v>
      </c>
    </row>
    <row r="50" s="152" customFormat="true" ht="67.5" hidden="false" customHeight="true" outlineLevel="0" collapsed="false">
      <c r="A50" s="60"/>
      <c r="B50" s="60"/>
      <c r="C50" s="150"/>
      <c r="D50" s="15" t="n">
        <v>318</v>
      </c>
      <c r="E50" s="15" t="s">
        <v>2760</v>
      </c>
      <c r="F50" s="53" t="n">
        <v>3051</v>
      </c>
      <c r="G50" s="15" t="s">
        <v>2188</v>
      </c>
      <c r="H50" s="16" t="n">
        <v>2</v>
      </c>
      <c r="I50" s="16" t="n">
        <v>25</v>
      </c>
      <c r="J50" s="15" t="s">
        <v>96</v>
      </c>
      <c r="K50" s="15" t="s">
        <v>97</v>
      </c>
      <c r="L50" s="15" t="s">
        <v>2089</v>
      </c>
      <c r="M50" s="16" t="s">
        <v>188</v>
      </c>
      <c r="N50" s="15" t="s">
        <v>2755</v>
      </c>
      <c r="O50" s="16"/>
      <c r="P50" s="16" t="s">
        <v>2761</v>
      </c>
      <c r="Q50" s="16"/>
      <c r="R50" s="96" t="n">
        <v>82772319</v>
      </c>
      <c r="S50" s="15" t="s">
        <v>2189</v>
      </c>
      <c r="T50" s="15" t="s">
        <v>589</v>
      </c>
    </row>
    <row r="51" s="152" customFormat="true" ht="75.75" hidden="false" customHeight="true" outlineLevel="0" collapsed="false">
      <c r="A51" s="60"/>
      <c r="B51" s="60"/>
      <c r="C51" s="150"/>
      <c r="D51" s="15"/>
      <c r="E51" s="15"/>
      <c r="F51" s="16" t="n">
        <v>3052</v>
      </c>
      <c r="G51" s="15" t="s">
        <v>2193</v>
      </c>
      <c r="H51" s="16" t="n">
        <v>1</v>
      </c>
      <c r="I51" s="16" t="n">
        <v>25</v>
      </c>
      <c r="J51" s="15" t="s">
        <v>96</v>
      </c>
      <c r="K51" s="15" t="s">
        <v>97</v>
      </c>
      <c r="L51" s="15" t="s">
        <v>2095</v>
      </c>
      <c r="M51" s="16"/>
      <c r="N51" s="15"/>
      <c r="O51" s="16"/>
      <c r="P51" s="16" t="s">
        <v>2762</v>
      </c>
      <c r="Q51" s="16"/>
      <c r="R51" s="96" t="n">
        <v>82772319</v>
      </c>
      <c r="S51" s="15" t="s">
        <v>2194</v>
      </c>
      <c r="T51" s="15" t="s">
        <v>589</v>
      </c>
    </row>
    <row r="52" s="152" customFormat="true" ht="31.9" hidden="false" customHeight="true" outlineLevel="0" collapsed="false">
      <c r="A52" s="60"/>
      <c r="B52" s="60"/>
      <c r="C52" s="150"/>
      <c r="D52" s="15"/>
      <c r="E52" s="15"/>
      <c r="F52" s="53" t="n">
        <v>3053</v>
      </c>
      <c r="G52" s="15" t="s">
        <v>2379</v>
      </c>
      <c r="H52" s="16" t="n">
        <v>2</v>
      </c>
      <c r="I52" s="16" t="n">
        <v>25</v>
      </c>
      <c r="J52" s="15" t="s">
        <v>96</v>
      </c>
      <c r="K52" s="15" t="s">
        <v>97</v>
      </c>
      <c r="L52" s="15" t="s">
        <v>2137</v>
      </c>
      <c r="M52" s="51" t="s">
        <v>28</v>
      </c>
      <c r="N52" s="15"/>
      <c r="O52" s="16"/>
      <c r="P52" s="16" t="s">
        <v>2756</v>
      </c>
      <c r="Q52" s="16"/>
      <c r="R52" s="96" t="n">
        <v>82772319</v>
      </c>
      <c r="S52" s="15" t="s">
        <v>2360</v>
      </c>
      <c r="T52" s="15" t="s">
        <v>589</v>
      </c>
    </row>
    <row r="53" s="152" customFormat="true" ht="40.5" hidden="false" customHeight="false" outlineLevel="0" collapsed="false">
      <c r="A53" s="60"/>
      <c r="B53" s="60"/>
      <c r="C53" s="150"/>
      <c r="D53" s="15"/>
      <c r="E53" s="15"/>
      <c r="F53" s="16" t="n">
        <v>3054</v>
      </c>
      <c r="G53" s="15" t="s">
        <v>2196</v>
      </c>
      <c r="H53" s="16" t="n">
        <v>3</v>
      </c>
      <c r="I53" s="16" t="n">
        <v>25</v>
      </c>
      <c r="J53" s="15" t="s">
        <v>96</v>
      </c>
      <c r="K53" s="15" t="s">
        <v>97</v>
      </c>
      <c r="L53" s="15" t="s">
        <v>2197</v>
      </c>
      <c r="M53" s="51" t="s">
        <v>28</v>
      </c>
      <c r="N53" s="15"/>
      <c r="O53" s="16"/>
      <c r="P53" s="16"/>
      <c r="Q53" s="16"/>
      <c r="R53" s="96" t="n">
        <v>82772319</v>
      </c>
      <c r="S53" s="15" t="s">
        <v>2198</v>
      </c>
      <c r="T53" s="15" t="s">
        <v>589</v>
      </c>
    </row>
    <row r="54" s="152" customFormat="true" ht="40.5" hidden="false" customHeight="false" outlineLevel="0" collapsed="false">
      <c r="A54" s="60"/>
      <c r="B54" s="60"/>
      <c r="C54" s="150"/>
      <c r="D54" s="15"/>
      <c r="E54" s="15"/>
      <c r="F54" s="53" t="n">
        <v>3055</v>
      </c>
      <c r="G54" s="15" t="s">
        <v>2206</v>
      </c>
      <c r="H54" s="16" t="n">
        <v>1</v>
      </c>
      <c r="I54" s="16" t="n">
        <v>25</v>
      </c>
      <c r="J54" s="15" t="s">
        <v>96</v>
      </c>
      <c r="K54" s="15" t="s">
        <v>97</v>
      </c>
      <c r="L54" s="15" t="s">
        <v>2104</v>
      </c>
      <c r="M54" s="15" t="s">
        <v>2763</v>
      </c>
      <c r="N54" s="15"/>
      <c r="O54" s="16"/>
      <c r="P54" s="16"/>
      <c r="Q54" s="16"/>
      <c r="R54" s="96" t="n">
        <v>82772319</v>
      </c>
      <c r="S54" s="15" t="s">
        <v>2207</v>
      </c>
      <c r="T54" s="15" t="s">
        <v>589</v>
      </c>
    </row>
    <row r="55" s="152" customFormat="true" ht="31.9" hidden="false" customHeight="true" outlineLevel="0" collapsed="false">
      <c r="A55" s="60"/>
      <c r="B55" s="60"/>
      <c r="C55" s="150"/>
      <c r="D55" s="15"/>
      <c r="E55" s="15"/>
      <c r="F55" s="16" t="n">
        <v>3056</v>
      </c>
      <c r="G55" s="15" t="s">
        <v>2226</v>
      </c>
      <c r="H55" s="16" t="n">
        <v>1</v>
      </c>
      <c r="I55" s="16" t="n">
        <v>25</v>
      </c>
      <c r="J55" s="15" t="s">
        <v>96</v>
      </c>
      <c r="K55" s="15" t="s">
        <v>97</v>
      </c>
      <c r="L55" s="15" t="s">
        <v>952</v>
      </c>
      <c r="M55" s="51" t="s">
        <v>28</v>
      </c>
      <c r="N55" s="15"/>
      <c r="O55" s="16"/>
      <c r="P55" s="16"/>
      <c r="Q55" s="16"/>
      <c r="R55" s="96" t="n">
        <v>82772319</v>
      </c>
      <c r="S55" s="15" t="s">
        <v>2227</v>
      </c>
      <c r="T55" s="15" t="s">
        <v>589</v>
      </c>
    </row>
    <row r="56" s="152" customFormat="true" ht="67.5" hidden="false" customHeight="true" outlineLevel="0" collapsed="false">
      <c r="A56" s="60"/>
      <c r="B56" s="60"/>
      <c r="C56" s="150"/>
      <c r="D56" s="15" t="n">
        <v>319</v>
      </c>
      <c r="E56" s="15" t="s">
        <v>2764</v>
      </c>
      <c r="F56" s="53" t="n">
        <v>3057</v>
      </c>
      <c r="G56" s="15" t="s">
        <v>2088</v>
      </c>
      <c r="H56" s="16" t="n">
        <v>5</v>
      </c>
      <c r="I56" s="16" t="n">
        <v>25</v>
      </c>
      <c r="J56" s="15" t="s">
        <v>96</v>
      </c>
      <c r="K56" s="15" t="s">
        <v>97</v>
      </c>
      <c r="L56" s="15" t="s">
        <v>2089</v>
      </c>
      <c r="M56" s="51" t="s">
        <v>28</v>
      </c>
      <c r="N56" s="15" t="s">
        <v>2755</v>
      </c>
      <c r="O56" s="16"/>
      <c r="P56" s="16" t="s">
        <v>2761</v>
      </c>
      <c r="Q56" s="16"/>
      <c r="R56" s="96" t="n">
        <v>82772319</v>
      </c>
      <c r="S56" s="15" t="s">
        <v>2092</v>
      </c>
      <c r="T56" s="15" t="s">
        <v>589</v>
      </c>
    </row>
    <row r="57" s="152" customFormat="true" ht="31.9" hidden="false" customHeight="true" outlineLevel="0" collapsed="false">
      <c r="A57" s="60"/>
      <c r="B57" s="60"/>
      <c r="C57" s="150"/>
      <c r="D57" s="15"/>
      <c r="E57" s="15"/>
      <c r="F57" s="16" t="n">
        <v>3058</v>
      </c>
      <c r="G57" s="15" t="s">
        <v>2094</v>
      </c>
      <c r="H57" s="16" t="n">
        <v>2</v>
      </c>
      <c r="I57" s="16" t="n">
        <v>25</v>
      </c>
      <c r="J57" s="15" t="s">
        <v>96</v>
      </c>
      <c r="K57" s="15" t="s">
        <v>97</v>
      </c>
      <c r="L57" s="15" t="s">
        <v>2095</v>
      </c>
      <c r="M57" s="51" t="s">
        <v>28</v>
      </c>
      <c r="N57" s="15"/>
      <c r="O57" s="16"/>
      <c r="P57" s="16" t="s">
        <v>2756</v>
      </c>
      <c r="Q57" s="16"/>
      <c r="R57" s="96" t="n">
        <v>82772319</v>
      </c>
      <c r="S57" s="15" t="s">
        <v>2097</v>
      </c>
      <c r="T57" s="15" t="s">
        <v>589</v>
      </c>
    </row>
    <row r="58" s="152" customFormat="true" ht="31.9" hidden="false" customHeight="true" outlineLevel="0" collapsed="false">
      <c r="A58" s="60"/>
      <c r="B58" s="60"/>
      <c r="C58" s="150"/>
      <c r="D58" s="15"/>
      <c r="E58" s="15"/>
      <c r="F58" s="53" t="n">
        <v>3059</v>
      </c>
      <c r="G58" s="15" t="s">
        <v>2136</v>
      </c>
      <c r="H58" s="16" t="n">
        <v>3</v>
      </c>
      <c r="I58" s="16" t="n">
        <v>25</v>
      </c>
      <c r="J58" s="15" t="s">
        <v>96</v>
      </c>
      <c r="K58" s="15" t="s">
        <v>97</v>
      </c>
      <c r="L58" s="15" t="s">
        <v>2137</v>
      </c>
      <c r="M58" s="51" t="s">
        <v>28</v>
      </c>
      <c r="N58" s="15"/>
      <c r="O58" s="16"/>
      <c r="P58" s="16"/>
      <c r="Q58" s="16"/>
      <c r="R58" s="96" t="n">
        <v>82772319</v>
      </c>
      <c r="S58" s="15" t="s">
        <v>2138</v>
      </c>
      <c r="T58" s="15" t="s">
        <v>589</v>
      </c>
    </row>
    <row r="59" s="152" customFormat="true" ht="94.5" hidden="false" customHeight="false" outlineLevel="0" collapsed="false">
      <c r="A59" s="60"/>
      <c r="B59" s="60"/>
      <c r="C59" s="150"/>
      <c r="D59" s="15"/>
      <c r="E59" s="15"/>
      <c r="F59" s="16" t="n">
        <v>3060</v>
      </c>
      <c r="G59" s="15" t="s">
        <v>2103</v>
      </c>
      <c r="H59" s="16" t="n">
        <v>1</v>
      </c>
      <c r="I59" s="16" t="n">
        <v>25</v>
      </c>
      <c r="J59" s="15" t="s">
        <v>96</v>
      </c>
      <c r="K59" s="15" t="s">
        <v>97</v>
      </c>
      <c r="L59" s="15" t="s">
        <v>2765</v>
      </c>
      <c r="M59" s="51" t="s">
        <v>28</v>
      </c>
      <c r="N59" s="15"/>
      <c r="O59" s="16"/>
      <c r="P59" s="16" t="s">
        <v>2766</v>
      </c>
      <c r="Q59" s="16"/>
      <c r="R59" s="96" t="n">
        <v>82772319</v>
      </c>
      <c r="S59" s="15" t="s">
        <v>2105</v>
      </c>
      <c r="T59" s="15" t="s">
        <v>589</v>
      </c>
    </row>
    <row r="60" s="152" customFormat="true" ht="67.5" hidden="false" customHeight="false" outlineLevel="0" collapsed="false">
      <c r="A60" s="60"/>
      <c r="B60" s="60"/>
      <c r="C60" s="150"/>
      <c r="D60" s="15"/>
      <c r="E60" s="15"/>
      <c r="F60" s="53" t="n">
        <v>3061</v>
      </c>
      <c r="G60" s="15" t="s">
        <v>2103</v>
      </c>
      <c r="H60" s="16" t="n">
        <v>2</v>
      </c>
      <c r="I60" s="16" t="n">
        <v>25</v>
      </c>
      <c r="J60" s="15" t="s">
        <v>96</v>
      </c>
      <c r="K60" s="15" t="s">
        <v>97</v>
      </c>
      <c r="L60" s="15" t="s">
        <v>2104</v>
      </c>
      <c r="M60" s="51" t="s">
        <v>28</v>
      </c>
      <c r="N60" s="15"/>
      <c r="O60" s="16"/>
      <c r="P60" s="16" t="s">
        <v>2756</v>
      </c>
      <c r="Q60" s="16"/>
      <c r="R60" s="96" t="n">
        <v>82772319</v>
      </c>
      <c r="S60" s="15" t="s">
        <v>2105</v>
      </c>
      <c r="T60" s="15" t="s">
        <v>589</v>
      </c>
    </row>
    <row r="61" s="152" customFormat="true" ht="67.5" hidden="false" customHeight="false" outlineLevel="0" collapsed="false">
      <c r="A61" s="60"/>
      <c r="B61" s="60"/>
      <c r="C61" s="150"/>
      <c r="D61" s="16" t="n">
        <v>320</v>
      </c>
      <c r="E61" s="15" t="s">
        <v>2767</v>
      </c>
      <c r="F61" s="16" t="n">
        <v>3062</v>
      </c>
      <c r="G61" s="15" t="s">
        <v>2768</v>
      </c>
      <c r="H61" s="16" t="n">
        <v>18</v>
      </c>
      <c r="I61" s="16" t="n">
        <v>25</v>
      </c>
      <c r="J61" s="15" t="s">
        <v>433</v>
      </c>
      <c r="K61" s="15" t="s">
        <v>28</v>
      </c>
      <c r="L61" s="15" t="s">
        <v>2769</v>
      </c>
      <c r="M61" s="51" t="s">
        <v>28</v>
      </c>
      <c r="N61" s="15" t="s">
        <v>2755</v>
      </c>
      <c r="O61" s="16"/>
      <c r="P61" s="16" t="s">
        <v>2756</v>
      </c>
      <c r="Q61" s="16"/>
      <c r="R61" s="96" t="n">
        <v>82772319</v>
      </c>
      <c r="S61" s="15" t="s">
        <v>585</v>
      </c>
      <c r="T61" s="15" t="s">
        <v>589</v>
      </c>
    </row>
    <row r="62" s="152" customFormat="true" ht="31.9" hidden="false" customHeight="true" outlineLevel="0" collapsed="false">
      <c r="A62" s="60"/>
      <c r="B62" s="60"/>
      <c r="C62" s="15" t="s">
        <v>2770</v>
      </c>
      <c r="D62" s="44" t="n">
        <v>321</v>
      </c>
      <c r="E62" s="24" t="s">
        <v>2771</v>
      </c>
      <c r="F62" s="53" t="n">
        <v>3063</v>
      </c>
      <c r="G62" s="24" t="s">
        <v>2772</v>
      </c>
      <c r="H62" s="44" t="n">
        <v>3</v>
      </c>
      <c r="I62" s="44" t="n">
        <v>30</v>
      </c>
      <c r="J62" s="24" t="s">
        <v>25</v>
      </c>
      <c r="K62" s="24" t="s">
        <v>47</v>
      </c>
      <c r="L62" s="24" t="s">
        <v>111</v>
      </c>
      <c r="M62" s="24" t="s">
        <v>28</v>
      </c>
      <c r="N62" s="24" t="s">
        <v>2773</v>
      </c>
      <c r="O62" s="24"/>
      <c r="P62" s="24" t="s">
        <v>2774</v>
      </c>
      <c r="Q62" s="44"/>
      <c r="R62" s="153" t="n">
        <v>65669575</v>
      </c>
      <c r="S62" s="154" t="s">
        <v>1940</v>
      </c>
      <c r="T62" s="143" t="s">
        <v>91</v>
      </c>
    </row>
    <row r="63" s="152" customFormat="true" ht="31.9" hidden="false" customHeight="true" outlineLevel="0" collapsed="false">
      <c r="A63" s="60"/>
      <c r="B63" s="60"/>
      <c r="C63" s="15"/>
      <c r="D63" s="44"/>
      <c r="E63" s="24"/>
      <c r="F63" s="16" t="n">
        <v>3064</v>
      </c>
      <c r="G63" s="24" t="s">
        <v>2775</v>
      </c>
      <c r="H63" s="44" t="n">
        <v>1</v>
      </c>
      <c r="I63" s="44" t="n">
        <v>30</v>
      </c>
      <c r="J63" s="24" t="s">
        <v>25</v>
      </c>
      <c r="K63" s="24" t="s">
        <v>47</v>
      </c>
      <c r="L63" s="24" t="s">
        <v>106</v>
      </c>
      <c r="M63" s="24"/>
      <c r="N63" s="24"/>
      <c r="O63" s="24"/>
      <c r="P63" s="24"/>
      <c r="Q63" s="44"/>
      <c r="R63" s="153"/>
      <c r="S63" s="154" t="s">
        <v>2744</v>
      </c>
      <c r="T63" s="143" t="s">
        <v>91</v>
      </c>
    </row>
    <row r="64" s="152" customFormat="true" ht="40.5" hidden="false" customHeight="false" outlineLevel="0" collapsed="false">
      <c r="A64" s="60"/>
      <c r="B64" s="60"/>
      <c r="C64" s="15"/>
      <c r="D64" s="44"/>
      <c r="E64" s="24"/>
      <c r="F64" s="53" t="n">
        <v>3065</v>
      </c>
      <c r="G64" s="24" t="s">
        <v>1543</v>
      </c>
      <c r="H64" s="44" t="n">
        <v>1</v>
      </c>
      <c r="I64" s="44" t="n">
        <v>30</v>
      </c>
      <c r="J64" s="24" t="s">
        <v>25</v>
      </c>
      <c r="K64" s="24" t="s">
        <v>47</v>
      </c>
      <c r="L64" s="24" t="s">
        <v>1319</v>
      </c>
      <c r="M64" s="24"/>
      <c r="N64" s="24"/>
      <c r="O64" s="24"/>
      <c r="P64" s="24"/>
      <c r="Q64" s="44"/>
      <c r="R64" s="153"/>
      <c r="S64" s="44" t="s">
        <v>2751</v>
      </c>
      <c r="T64" s="143" t="s">
        <v>91</v>
      </c>
    </row>
    <row r="65" s="152" customFormat="true" ht="54" hidden="false" customHeight="false" outlineLevel="0" collapsed="false">
      <c r="A65" s="60"/>
      <c r="B65" s="60"/>
      <c r="C65" s="15"/>
      <c r="D65" s="44"/>
      <c r="E65" s="24"/>
      <c r="F65" s="16" t="n">
        <v>3066</v>
      </c>
      <c r="G65" s="24" t="s">
        <v>1358</v>
      </c>
      <c r="H65" s="44" t="n">
        <v>1</v>
      </c>
      <c r="I65" s="44" t="n">
        <v>30</v>
      </c>
      <c r="J65" s="24" t="s">
        <v>25</v>
      </c>
      <c r="K65" s="24" t="s">
        <v>47</v>
      </c>
      <c r="L65" s="24" t="s">
        <v>1319</v>
      </c>
      <c r="M65" s="24"/>
      <c r="N65" s="24"/>
      <c r="O65" s="24"/>
      <c r="P65" s="24"/>
      <c r="Q65" s="44"/>
      <c r="R65" s="153"/>
      <c r="S65" s="44" t="s">
        <v>2776</v>
      </c>
      <c r="T65" s="143" t="s">
        <v>91</v>
      </c>
    </row>
    <row r="66" s="152" customFormat="true" ht="31.9" hidden="false" customHeight="true" outlineLevel="0" collapsed="false">
      <c r="A66" s="60"/>
      <c r="B66" s="60"/>
      <c r="C66" s="15"/>
      <c r="D66" s="44"/>
      <c r="E66" s="24"/>
      <c r="F66" s="53" t="n">
        <v>3067</v>
      </c>
      <c r="G66" s="24" t="s">
        <v>158</v>
      </c>
      <c r="H66" s="44" t="n">
        <v>1</v>
      </c>
      <c r="I66" s="44" t="n">
        <v>30</v>
      </c>
      <c r="J66" s="24" t="s">
        <v>25</v>
      </c>
      <c r="K66" s="24" t="s">
        <v>47</v>
      </c>
      <c r="L66" s="24" t="s">
        <v>159</v>
      </c>
      <c r="M66" s="24"/>
      <c r="N66" s="24"/>
      <c r="O66" s="24"/>
      <c r="P66" s="24"/>
      <c r="Q66" s="44"/>
      <c r="R66" s="153"/>
      <c r="S66" s="44" t="s">
        <v>2777</v>
      </c>
      <c r="T66" s="143" t="s">
        <v>91</v>
      </c>
    </row>
    <row r="67" s="152" customFormat="true" ht="40.5" hidden="false" customHeight="false" outlineLevel="0" collapsed="false">
      <c r="A67" s="60"/>
      <c r="B67" s="60"/>
      <c r="C67" s="15"/>
      <c r="D67" s="44"/>
      <c r="E67" s="24"/>
      <c r="F67" s="16" t="n">
        <v>3068</v>
      </c>
      <c r="G67" s="24" t="s">
        <v>2778</v>
      </c>
      <c r="H67" s="44" t="n">
        <v>1</v>
      </c>
      <c r="I67" s="44" t="n">
        <v>30</v>
      </c>
      <c r="J67" s="24" t="s">
        <v>25</v>
      </c>
      <c r="K67" s="24" t="s">
        <v>47</v>
      </c>
      <c r="L67" s="24" t="s">
        <v>1092</v>
      </c>
      <c r="M67" s="24"/>
      <c r="N67" s="24"/>
      <c r="O67" s="24"/>
      <c r="P67" s="24"/>
      <c r="Q67" s="44"/>
      <c r="R67" s="153"/>
      <c r="S67" s="44" t="s">
        <v>2779</v>
      </c>
      <c r="T67" s="143" t="s">
        <v>91</v>
      </c>
    </row>
    <row r="68" s="152" customFormat="true" ht="40.5" hidden="false" customHeight="false" outlineLevel="0" collapsed="false">
      <c r="A68" s="60"/>
      <c r="B68" s="60"/>
      <c r="C68" s="15"/>
      <c r="D68" s="44"/>
      <c r="E68" s="24"/>
      <c r="F68" s="53" t="n">
        <v>3069</v>
      </c>
      <c r="G68" s="24" t="s">
        <v>2780</v>
      </c>
      <c r="H68" s="44" t="n">
        <v>1</v>
      </c>
      <c r="I68" s="44" t="n">
        <v>30</v>
      </c>
      <c r="J68" s="24" t="s">
        <v>25</v>
      </c>
      <c r="K68" s="24" t="s">
        <v>47</v>
      </c>
      <c r="L68" s="24" t="s">
        <v>121</v>
      </c>
      <c r="M68" s="24"/>
      <c r="N68" s="24"/>
      <c r="O68" s="24"/>
      <c r="P68" s="24"/>
      <c r="Q68" s="44"/>
      <c r="R68" s="153"/>
      <c r="S68" s="44" t="s">
        <v>2781</v>
      </c>
      <c r="T68" s="143" t="s">
        <v>91</v>
      </c>
    </row>
    <row r="69" s="152" customFormat="true" ht="81" hidden="false" customHeight="false" outlineLevel="0" collapsed="false">
      <c r="A69" s="60"/>
      <c r="B69" s="60"/>
      <c r="C69" s="15"/>
      <c r="D69" s="44"/>
      <c r="E69" s="24"/>
      <c r="F69" s="16" t="n">
        <v>3070</v>
      </c>
      <c r="G69" s="24" t="s">
        <v>1461</v>
      </c>
      <c r="H69" s="44" t="n">
        <v>2</v>
      </c>
      <c r="I69" s="44" t="n">
        <v>35</v>
      </c>
      <c r="J69" s="24" t="s">
        <v>96</v>
      </c>
      <c r="K69" s="24" t="s">
        <v>28</v>
      </c>
      <c r="L69" s="24" t="s">
        <v>2782</v>
      </c>
      <c r="M69" s="24" t="s">
        <v>28</v>
      </c>
      <c r="N69" s="24" t="s">
        <v>2783</v>
      </c>
      <c r="O69" s="44" t="s">
        <v>2784</v>
      </c>
      <c r="P69" s="24" t="s">
        <v>28</v>
      </c>
      <c r="Q69" s="44"/>
      <c r="R69" s="153" t="n">
        <v>65669575</v>
      </c>
      <c r="S69" s="44" t="s">
        <v>2785</v>
      </c>
      <c r="T69" s="143" t="s">
        <v>91</v>
      </c>
    </row>
    <row r="70" s="152" customFormat="true" ht="48" hidden="false" customHeight="true" outlineLevel="0" collapsed="false">
      <c r="A70" s="60"/>
      <c r="B70" s="60"/>
      <c r="C70" s="15"/>
      <c r="D70" s="44"/>
      <c r="E70" s="24"/>
      <c r="F70" s="53" t="n">
        <v>3071</v>
      </c>
      <c r="G70" s="24" t="s">
        <v>1299</v>
      </c>
      <c r="H70" s="44" t="n">
        <v>1</v>
      </c>
      <c r="I70" s="44" t="n">
        <v>45</v>
      </c>
      <c r="J70" s="24" t="s">
        <v>96</v>
      </c>
      <c r="K70" s="24" t="s">
        <v>97</v>
      </c>
      <c r="L70" s="24" t="s">
        <v>2732</v>
      </c>
      <c r="M70" s="24" t="s">
        <v>28</v>
      </c>
      <c r="N70" s="24" t="s">
        <v>2786</v>
      </c>
      <c r="O70" s="44" t="s">
        <v>2787</v>
      </c>
      <c r="P70" s="24" t="s">
        <v>28</v>
      </c>
      <c r="Q70" s="44"/>
      <c r="R70" s="153"/>
      <c r="S70" s="24" t="s">
        <v>30</v>
      </c>
      <c r="T70" s="24" t="s">
        <v>30</v>
      </c>
    </row>
    <row r="71" s="152" customFormat="true" ht="48.6" hidden="false" customHeight="true" outlineLevel="0" collapsed="false">
      <c r="A71" s="60"/>
      <c r="B71" s="60"/>
      <c r="C71" s="15"/>
      <c r="D71" s="44"/>
      <c r="E71" s="24"/>
      <c r="F71" s="16" t="n">
        <v>3072</v>
      </c>
      <c r="G71" s="24" t="s">
        <v>146</v>
      </c>
      <c r="H71" s="44" t="n">
        <v>1</v>
      </c>
      <c r="I71" s="44" t="n">
        <v>45</v>
      </c>
      <c r="J71" s="24" t="s">
        <v>25</v>
      </c>
      <c r="K71" s="24" t="s">
        <v>26</v>
      </c>
      <c r="L71" s="24" t="s">
        <v>2788</v>
      </c>
      <c r="M71" s="24" t="s">
        <v>28</v>
      </c>
      <c r="N71" s="24"/>
      <c r="O71" s="44" t="s">
        <v>2789</v>
      </c>
      <c r="P71" s="24" t="s">
        <v>28</v>
      </c>
      <c r="Q71" s="44"/>
      <c r="R71" s="153"/>
      <c r="S71" s="24" t="s">
        <v>30</v>
      </c>
      <c r="T71" s="24" t="s">
        <v>30</v>
      </c>
    </row>
    <row r="72" s="152" customFormat="true" ht="108" hidden="false" customHeight="false" outlineLevel="0" collapsed="false">
      <c r="A72" s="60"/>
      <c r="B72" s="60"/>
      <c r="C72" s="15"/>
      <c r="D72" s="44" t="n">
        <v>322</v>
      </c>
      <c r="E72" s="24" t="s">
        <v>2790</v>
      </c>
      <c r="F72" s="53" t="n">
        <v>3073</v>
      </c>
      <c r="G72" s="24" t="s">
        <v>1098</v>
      </c>
      <c r="H72" s="44" t="n">
        <v>1</v>
      </c>
      <c r="I72" s="44" t="n">
        <v>25</v>
      </c>
      <c r="J72" s="24" t="s">
        <v>96</v>
      </c>
      <c r="K72" s="24" t="s">
        <v>97</v>
      </c>
      <c r="L72" s="24" t="s">
        <v>2791</v>
      </c>
      <c r="M72" s="24" t="s">
        <v>28</v>
      </c>
      <c r="N72" s="24" t="s">
        <v>2792</v>
      </c>
      <c r="O72" s="44"/>
      <c r="P72" s="16" t="s">
        <v>2793</v>
      </c>
      <c r="Q72" s="44"/>
      <c r="R72" s="153"/>
      <c r="S72" s="44" t="s">
        <v>2748</v>
      </c>
      <c r="T72" s="143" t="s">
        <v>91</v>
      </c>
    </row>
    <row r="73" s="152" customFormat="true" ht="54" hidden="false" customHeight="false" outlineLevel="0" collapsed="false">
      <c r="A73" s="60"/>
      <c r="B73" s="60"/>
      <c r="C73" s="15"/>
      <c r="D73" s="16" t="n">
        <v>323</v>
      </c>
      <c r="E73" s="15" t="s">
        <v>2794</v>
      </c>
      <c r="F73" s="16" t="n">
        <v>3074</v>
      </c>
      <c r="G73" s="15" t="s">
        <v>2795</v>
      </c>
      <c r="H73" s="16" t="n">
        <v>1</v>
      </c>
      <c r="I73" s="16" t="n">
        <v>35</v>
      </c>
      <c r="J73" s="15" t="s">
        <v>96</v>
      </c>
      <c r="K73" s="15" t="s">
        <v>97</v>
      </c>
      <c r="L73" s="15" t="s">
        <v>2796</v>
      </c>
      <c r="M73" s="24" t="s">
        <v>28</v>
      </c>
      <c r="N73" s="15" t="s">
        <v>2797</v>
      </c>
      <c r="O73" s="16" t="s">
        <v>566</v>
      </c>
      <c r="P73" s="15" t="s">
        <v>28</v>
      </c>
      <c r="Q73" s="16"/>
      <c r="R73" s="96" t="n">
        <v>65669575</v>
      </c>
      <c r="S73" s="16" t="s">
        <v>2798</v>
      </c>
      <c r="T73" s="143" t="s">
        <v>91</v>
      </c>
    </row>
    <row r="74" s="152" customFormat="true" ht="67.5" hidden="false" customHeight="true" outlineLevel="0" collapsed="false">
      <c r="A74" s="60"/>
      <c r="B74" s="60"/>
      <c r="C74" s="15" t="s">
        <v>2799</v>
      </c>
      <c r="D74" s="16" t="n">
        <v>324</v>
      </c>
      <c r="E74" s="15" t="s">
        <v>2800</v>
      </c>
      <c r="F74" s="53" t="n">
        <v>3075</v>
      </c>
      <c r="G74" s="15" t="s">
        <v>2801</v>
      </c>
      <c r="H74" s="16" t="n">
        <v>1</v>
      </c>
      <c r="I74" s="16" t="n">
        <v>25</v>
      </c>
      <c r="J74" s="15" t="s">
        <v>96</v>
      </c>
      <c r="K74" s="15" t="s">
        <v>97</v>
      </c>
      <c r="L74" s="15" t="s">
        <v>2802</v>
      </c>
      <c r="M74" s="24" t="s">
        <v>28</v>
      </c>
      <c r="N74" s="15" t="s">
        <v>28</v>
      </c>
      <c r="O74" s="16"/>
      <c r="P74" s="16" t="s">
        <v>2803</v>
      </c>
      <c r="Q74" s="16"/>
      <c r="R74" s="96" t="n">
        <v>85773130</v>
      </c>
      <c r="S74" s="15" t="s">
        <v>638</v>
      </c>
      <c r="T74" s="15" t="s">
        <v>50</v>
      </c>
    </row>
    <row r="75" s="152" customFormat="true" ht="67.5" hidden="false" customHeight="false" outlineLevel="0" collapsed="false">
      <c r="A75" s="60"/>
      <c r="B75" s="60"/>
      <c r="C75" s="15"/>
      <c r="D75" s="16" t="n">
        <v>325</v>
      </c>
      <c r="E75" s="15" t="s">
        <v>2804</v>
      </c>
      <c r="F75" s="16" t="n">
        <v>3076</v>
      </c>
      <c r="G75" s="15" t="s">
        <v>2805</v>
      </c>
      <c r="H75" s="16" t="n">
        <v>1</v>
      </c>
      <c r="I75" s="16" t="n">
        <v>25</v>
      </c>
      <c r="J75" s="15" t="s">
        <v>96</v>
      </c>
      <c r="K75" s="15" t="s">
        <v>97</v>
      </c>
      <c r="L75" s="15" t="s">
        <v>2806</v>
      </c>
      <c r="M75" s="24" t="s">
        <v>28</v>
      </c>
      <c r="N75" s="15" t="s">
        <v>28</v>
      </c>
      <c r="O75" s="16"/>
      <c r="P75" s="16" t="s">
        <v>2803</v>
      </c>
      <c r="Q75" s="16"/>
      <c r="R75" s="96" t="n">
        <v>85773130</v>
      </c>
      <c r="S75" s="15" t="s">
        <v>37</v>
      </c>
      <c r="T75" s="15" t="s">
        <v>50</v>
      </c>
    </row>
    <row r="76" s="152" customFormat="true" ht="40.5" hidden="false" customHeight="false" outlineLevel="0" collapsed="false">
      <c r="A76" s="60"/>
      <c r="B76" s="60"/>
      <c r="C76" s="15"/>
      <c r="D76" s="16" t="n">
        <v>326</v>
      </c>
      <c r="E76" s="15" t="s">
        <v>2807</v>
      </c>
      <c r="F76" s="53" t="n">
        <v>3077</v>
      </c>
      <c r="G76" s="15" t="s">
        <v>2808</v>
      </c>
      <c r="H76" s="16" t="n">
        <v>1</v>
      </c>
      <c r="I76" s="16" t="n">
        <v>25</v>
      </c>
      <c r="J76" s="15" t="s">
        <v>25</v>
      </c>
      <c r="K76" s="15" t="s">
        <v>89</v>
      </c>
      <c r="L76" s="15" t="s">
        <v>2809</v>
      </c>
      <c r="M76" s="24" t="s">
        <v>28</v>
      </c>
      <c r="N76" s="15" t="s">
        <v>28</v>
      </c>
      <c r="O76" s="16"/>
      <c r="P76" s="15" t="s">
        <v>2810</v>
      </c>
      <c r="Q76" s="16"/>
      <c r="R76" s="96" t="n">
        <v>65603243</v>
      </c>
      <c r="S76" s="15" t="s">
        <v>215</v>
      </c>
      <c r="T76" s="15" t="s">
        <v>181</v>
      </c>
    </row>
    <row r="77" s="152" customFormat="true" ht="31.9" hidden="false" customHeight="true" outlineLevel="0" collapsed="false">
      <c r="A77" s="60"/>
      <c r="B77" s="60"/>
      <c r="C77" s="15"/>
      <c r="D77" s="16" t="n">
        <v>327</v>
      </c>
      <c r="E77" s="15" t="s">
        <v>2811</v>
      </c>
      <c r="F77" s="16" t="n">
        <v>3078</v>
      </c>
      <c r="G77" s="15" t="s">
        <v>2812</v>
      </c>
      <c r="H77" s="16" t="n">
        <v>1</v>
      </c>
      <c r="I77" s="16" t="n">
        <v>25</v>
      </c>
      <c r="J77" s="15" t="s">
        <v>96</v>
      </c>
      <c r="K77" s="15" t="s">
        <v>97</v>
      </c>
      <c r="L77" s="15" t="s">
        <v>2813</v>
      </c>
      <c r="M77" s="24" t="s">
        <v>28</v>
      </c>
      <c r="N77" s="15" t="s">
        <v>28</v>
      </c>
      <c r="O77" s="16" t="s">
        <v>189</v>
      </c>
      <c r="P77" s="15" t="s">
        <v>2814</v>
      </c>
      <c r="Q77" s="16"/>
      <c r="R77" s="96" t="n">
        <v>85805816</v>
      </c>
      <c r="S77" s="15" t="s">
        <v>522</v>
      </c>
      <c r="T77" s="15" t="s">
        <v>50</v>
      </c>
    </row>
    <row r="78" s="27" customFormat="true" ht="40.5" hidden="false" customHeight="false" outlineLevel="0" collapsed="false">
      <c r="A78" s="155" t="n">
        <v>3</v>
      </c>
      <c r="B78" s="31" t="s">
        <v>2815</v>
      </c>
      <c r="C78" s="98" t="s">
        <v>2816</v>
      </c>
      <c r="D78" s="16" t="n">
        <v>328</v>
      </c>
      <c r="E78" s="15" t="s">
        <v>2817</v>
      </c>
      <c r="F78" s="53" t="n">
        <v>3079</v>
      </c>
      <c r="G78" s="15" t="s">
        <v>2818</v>
      </c>
      <c r="H78" s="16" t="n">
        <v>1</v>
      </c>
      <c r="I78" s="16" t="n">
        <v>35</v>
      </c>
      <c r="J78" s="15" t="s">
        <v>96</v>
      </c>
      <c r="K78" s="15" t="s">
        <v>97</v>
      </c>
      <c r="L78" s="15" t="s">
        <v>2819</v>
      </c>
      <c r="M78" s="24" t="s">
        <v>28</v>
      </c>
      <c r="N78" s="16"/>
      <c r="O78" s="16"/>
      <c r="P78" s="16"/>
      <c r="Q78" s="16"/>
      <c r="R78" s="96" t="n">
        <v>83631929</v>
      </c>
      <c r="S78" s="15" t="s">
        <v>638</v>
      </c>
      <c r="T78" s="15" t="s">
        <v>50</v>
      </c>
    </row>
    <row r="79" s="27" customFormat="true" ht="40.5" hidden="false" customHeight="false" outlineLevel="0" collapsed="false">
      <c r="A79" s="155"/>
      <c r="B79" s="31"/>
      <c r="C79" s="15" t="s">
        <v>2820</v>
      </c>
      <c r="D79" s="16" t="n">
        <v>329</v>
      </c>
      <c r="E79" s="15" t="s">
        <v>2821</v>
      </c>
      <c r="F79" s="16" t="n">
        <v>3080</v>
      </c>
      <c r="G79" s="15" t="s">
        <v>2822</v>
      </c>
      <c r="H79" s="16" t="n">
        <v>1</v>
      </c>
      <c r="I79" s="16" t="n">
        <v>30</v>
      </c>
      <c r="J79" s="15" t="s">
        <v>96</v>
      </c>
      <c r="K79" s="15" t="s">
        <v>97</v>
      </c>
      <c r="L79" s="15" t="s">
        <v>2823</v>
      </c>
      <c r="M79" s="24" t="s">
        <v>28</v>
      </c>
      <c r="N79" s="16"/>
      <c r="O79" s="16"/>
      <c r="P79" s="16"/>
      <c r="Q79" s="16"/>
      <c r="R79" s="96" t="n">
        <v>83631929</v>
      </c>
      <c r="S79" s="15" t="s">
        <v>1628</v>
      </c>
      <c r="T79" s="18" t="s">
        <v>181</v>
      </c>
    </row>
    <row r="80" s="27" customFormat="true" ht="40.5" hidden="false" customHeight="false" outlineLevel="0" collapsed="false">
      <c r="A80" s="155"/>
      <c r="B80" s="31"/>
      <c r="C80" s="15" t="s">
        <v>2824</v>
      </c>
      <c r="D80" s="16" t="n">
        <v>330</v>
      </c>
      <c r="E80" s="15" t="s">
        <v>2825</v>
      </c>
      <c r="F80" s="53" t="n">
        <v>3081</v>
      </c>
      <c r="G80" s="15" t="s">
        <v>2826</v>
      </c>
      <c r="H80" s="16" t="n">
        <v>1</v>
      </c>
      <c r="I80" s="16" t="n">
        <v>30</v>
      </c>
      <c r="J80" s="15" t="s">
        <v>96</v>
      </c>
      <c r="K80" s="15" t="s">
        <v>97</v>
      </c>
      <c r="L80" s="15" t="s">
        <v>2827</v>
      </c>
      <c r="M80" s="24" t="s">
        <v>28</v>
      </c>
      <c r="N80" s="16"/>
      <c r="O80" s="16" t="s">
        <v>2062</v>
      </c>
      <c r="P80" s="16"/>
      <c r="Q80" s="16"/>
      <c r="R80" s="96" t="n">
        <v>83631929</v>
      </c>
      <c r="S80" s="15" t="s">
        <v>922</v>
      </c>
      <c r="T80" s="18" t="s">
        <v>50</v>
      </c>
    </row>
    <row r="81" s="27" customFormat="true" ht="40.5" hidden="false" customHeight="false" outlineLevel="0" collapsed="false">
      <c r="A81" s="155"/>
      <c r="B81" s="31"/>
      <c r="C81" s="98" t="s">
        <v>2828</v>
      </c>
      <c r="D81" s="55" t="n">
        <v>331</v>
      </c>
      <c r="E81" s="101" t="s">
        <v>2829</v>
      </c>
      <c r="F81" s="16" t="n">
        <v>3082</v>
      </c>
      <c r="G81" s="15" t="s">
        <v>421</v>
      </c>
      <c r="H81" s="16" t="n">
        <v>1</v>
      </c>
      <c r="I81" s="16" t="n">
        <v>25</v>
      </c>
      <c r="J81" s="15" t="s">
        <v>96</v>
      </c>
      <c r="K81" s="15" t="s">
        <v>97</v>
      </c>
      <c r="L81" s="15" t="s">
        <v>2830</v>
      </c>
      <c r="M81" s="24" t="s">
        <v>28</v>
      </c>
      <c r="N81" s="16"/>
      <c r="O81" s="16"/>
      <c r="P81" s="16"/>
      <c r="Q81" s="16"/>
      <c r="R81" s="96" t="n">
        <v>83631929</v>
      </c>
      <c r="S81" s="15" t="s">
        <v>215</v>
      </c>
      <c r="T81" s="18" t="s">
        <v>181</v>
      </c>
    </row>
    <row r="82" s="27" customFormat="true" ht="40.5" hidden="false" customHeight="false" outlineLevel="0" collapsed="false">
      <c r="A82" s="155"/>
      <c r="B82" s="31"/>
      <c r="C82" s="15" t="s">
        <v>2831</v>
      </c>
      <c r="D82" s="16" t="n">
        <v>332</v>
      </c>
      <c r="E82" s="15" t="s">
        <v>2832</v>
      </c>
      <c r="F82" s="53" t="n">
        <v>3083</v>
      </c>
      <c r="G82" s="15" t="s">
        <v>2833</v>
      </c>
      <c r="H82" s="16" t="n">
        <v>1</v>
      </c>
      <c r="I82" s="16" t="n">
        <v>30</v>
      </c>
      <c r="J82" s="15" t="s">
        <v>96</v>
      </c>
      <c r="K82" s="15" t="s">
        <v>97</v>
      </c>
      <c r="L82" s="15" t="s">
        <v>2834</v>
      </c>
      <c r="M82" s="24" t="s">
        <v>28</v>
      </c>
      <c r="N82" s="16"/>
      <c r="O82" s="16" t="s">
        <v>2062</v>
      </c>
      <c r="P82" s="16"/>
      <c r="Q82" s="16"/>
      <c r="R82" s="96" t="n">
        <v>83631929</v>
      </c>
      <c r="S82" s="15" t="s">
        <v>362</v>
      </c>
      <c r="T82" s="18" t="s">
        <v>181</v>
      </c>
    </row>
    <row r="83" s="27" customFormat="true" ht="40.5" hidden="false" customHeight="true" outlineLevel="0" collapsed="false">
      <c r="A83" s="155"/>
      <c r="B83" s="31"/>
      <c r="C83" s="15" t="s">
        <v>2835</v>
      </c>
      <c r="D83" s="16" t="n">
        <v>333</v>
      </c>
      <c r="E83" s="15" t="s">
        <v>2836</v>
      </c>
      <c r="F83" s="16" t="n">
        <v>3084</v>
      </c>
      <c r="G83" s="15" t="s">
        <v>2837</v>
      </c>
      <c r="H83" s="16" t="n">
        <v>1</v>
      </c>
      <c r="I83" s="16" t="n">
        <v>35</v>
      </c>
      <c r="J83" s="15" t="s">
        <v>96</v>
      </c>
      <c r="K83" s="15" t="s">
        <v>97</v>
      </c>
      <c r="L83" s="15" t="s">
        <v>2838</v>
      </c>
      <c r="M83" s="24" t="s">
        <v>28</v>
      </c>
      <c r="N83" s="15" t="s">
        <v>2839</v>
      </c>
      <c r="O83" s="16"/>
      <c r="P83" s="15" t="s">
        <v>1414</v>
      </c>
      <c r="Q83" s="16"/>
      <c r="R83" s="96" t="n">
        <v>83631929</v>
      </c>
      <c r="S83" s="16" t="s">
        <v>2840</v>
      </c>
      <c r="T83" s="143" t="s">
        <v>91</v>
      </c>
    </row>
    <row r="84" s="27" customFormat="true" ht="40.5" hidden="false" customHeight="false" outlineLevel="0" collapsed="false">
      <c r="A84" s="155"/>
      <c r="B84" s="31"/>
      <c r="C84" s="15"/>
      <c r="D84" s="16" t="n">
        <v>334</v>
      </c>
      <c r="E84" s="15" t="s">
        <v>2841</v>
      </c>
      <c r="F84" s="53" t="n">
        <v>3085</v>
      </c>
      <c r="G84" s="15" t="s">
        <v>2842</v>
      </c>
      <c r="H84" s="16" t="n">
        <v>1</v>
      </c>
      <c r="I84" s="16" t="n">
        <v>30</v>
      </c>
      <c r="J84" s="15" t="s">
        <v>96</v>
      </c>
      <c r="K84" s="15" t="s">
        <v>97</v>
      </c>
      <c r="L84" s="15" t="s">
        <v>1547</v>
      </c>
      <c r="M84" s="24" t="s">
        <v>28</v>
      </c>
      <c r="N84" s="16"/>
      <c r="O84" s="16"/>
      <c r="P84" s="15" t="s">
        <v>2843</v>
      </c>
      <c r="Q84" s="16"/>
      <c r="R84" s="96" t="n">
        <v>83631929</v>
      </c>
      <c r="S84" s="16" t="s">
        <v>2723</v>
      </c>
      <c r="T84" s="143" t="s">
        <v>91</v>
      </c>
    </row>
    <row r="85" s="27" customFormat="true" ht="40.5" hidden="false" customHeight="true" outlineLevel="0" collapsed="false">
      <c r="A85" s="155"/>
      <c r="B85" s="31"/>
      <c r="C85" s="15" t="s">
        <v>2844</v>
      </c>
      <c r="D85" s="15" t="n">
        <v>335</v>
      </c>
      <c r="E85" s="15" t="s">
        <v>2701</v>
      </c>
      <c r="F85" s="16" t="n">
        <v>3086</v>
      </c>
      <c r="G85" s="15" t="s">
        <v>2202</v>
      </c>
      <c r="H85" s="16" t="n">
        <v>2</v>
      </c>
      <c r="I85" s="16" t="n">
        <v>25</v>
      </c>
      <c r="J85" s="15" t="s">
        <v>96</v>
      </c>
      <c r="K85" s="15" t="s">
        <v>97</v>
      </c>
      <c r="L85" s="15" t="s">
        <v>2548</v>
      </c>
      <c r="M85" s="15" t="s">
        <v>28</v>
      </c>
      <c r="N85" s="15" t="s">
        <v>2845</v>
      </c>
      <c r="O85" s="16"/>
      <c r="P85" s="17" t="s">
        <v>1254</v>
      </c>
      <c r="Q85" s="16"/>
      <c r="R85" s="96" t="n">
        <v>83784417</v>
      </c>
      <c r="S85" s="15" t="s">
        <v>2204</v>
      </c>
      <c r="T85" s="15" t="s">
        <v>589</v>
      </c>
    </row>
    <row r="86" s="27" customFormat="true" ht="40.5" hidden="false" customHeight="false" outlineLevel="0" collapsed="false">
      <c r="A86" s="155"/>
      <c r="B86" s="31"/>
      <c r="C86" s="15"/>
      <c r="D86" s="15"/>
      <c r="E86" s="15"/>
      <c r="F86" s="53" t="n">
        <v>3087</v>
      </c>
      <c r="G86" s="15" t="s">
        <v>2846</v>
      </c>
      <c r="H86" s="16" t="n">
        <v>2</v>
      </c>
      <c r="I86" s="16" t="n">
        <v>25</v>
      </c>
      <c r="J86" s="15" t="s">
        <v>96</v>
      </c>
      <c r="K86" s="15" t="s">
        <v>97</v>
      </c>
      <c r="L86" s="15" t="s">
        <v>2366</v>
      </c>
      <c r="M86" s="15" t="s">
        <v>28</v>
      </c>
      <c r="N86" s="15" t="s">
        <v>2845</v>
      </c>
      <c r="O86" s="16"/>
      <c r="P86" s="17" t="s">
        <v>1254</v>
      </c>
      <c r="Q86" s="16"/>
      <c r="R86" s="96" t="n">
        <v>83784417</v>
      </c>
      <c r="S86" s="15" t="s">
        <v>2367</v>
      </c>
      <c r="T86" s="15" t="s">
        <v>589</v>
      </c>
    </row>
    <row r="87" s="27" customFormat="true" ht="40.5" hidden="false" customHeight="false" outlineLevel="0" collapsed="false">
      <c r="A87" s="155"/>
      <c r="B87" s="31"/>
      <c r="C87" s="15"/>
      <c r="D87" s="15"/>
      <c r="E87" s="15"/>
      <c r="F87" s="16" t="n">
        <v>3088</v>
      </c>
      <c r="G87" s="15" t="s">
        <v>2206</v>
      </c>
      <c r="H87" s="16" t="n">
        <v>2</v>
      </c>
      <c r="I87" s="16" t="n">
        <v>25</v>
      </c>
      <c r="J87" s="15" t="s">
        <v>96</v>
      </c>
      <c r="K87" s="15" t="s">
        <v>97</v>
      </c>
      <c r="L87" s="15" t="s">
        <v>2847</v>
      </c>
      <c r="M87" s="15" t="s">
        <v>28</v>
      </c>
      <c r="N87" s="15" t="s">
        <v>2845</v>
      </c>
      <c r="O87" s="16"/>
      <c r="P87" s="17" t="s">
        <v>1254</v>
      </c>
      <c r="Q87" s="16"/>
      <c r="R87" s="96" t="n">
        <v>83784417</v>
      </c>
      <c r="S87" s="15" t="s">
        <v>2207</v>
      </c>
      <c r="T87" s="15" t="s">
        <v>589</v>
      </c>
    </row>
    <row r="88" s="27" customFormat="true" ht="40.5" hidden="false" customHeight="false" outlineLevel="0" collapsed="false">
      <c r="A88" s="155"/>
      <c r="B88" s="31"/>
      <c r="C88" s="15"/>
      <c r="D88" s="16" t="n">
        <v>336</v>
      </c>
      <c r="E88" s="15" t="s">
        <v>2848</v>
      </c>
      <c r="F88" s="53" t="n">
        <v>3089</v>
      </c>
      <c r="G88" s="15" t="s">
        <v>483</v>
      </c>
      <c r="H88" s="16" t="n">
        <v>2</v>
      </c>
      <c r="I88" s="16" t="n">
        <v>25</v>
      </c>
      <c r="J88" s="15" t="s">
        <v>96</v>
      </c>
      <c r="K88" s="15" t="s">
        <v>97</v>
      </c>
      <c r="L88" s="15" t="s">
        <v>215</v>
      </c>
      <c r="M88" s="15" t="s">
        <v>28</v>
      </c>
      <c r="N88" s="15" t="s">
        <v>2482</v>
      </c>
      <c r="O88" s="16"/>
      <c r="P88" s="17" t="s">
        <v>1254</v>
      </c>
      <c r="Q88" s="16"/>
      <c r="R88" s="96" t="n">
        <v>83784417</v>
      </c>
      <c r="S88" s="15" t="s">
        <v>215</v>
      </c>
      <c r="T88" s="15" t="s">
        <v>181</v>
      </c>
    </row>
    <row r="89" s="27" customFormat="true" ht="40.5" hidden="false" customHeight="true" outlineLevel="0" collapsed="false">
      <c r="A89" s="155"/>
      <c r="B89" s="31"/>
      <c r="C89" s="15"/>
      <c r="D89" s="15" t="n">
        <v>337</v>
      </c>
      <c r="E89" s="15" t="s">
        <v>2713</v>
      </c>
      <c r="F89" s="16" t="n">
        <v>3090</v>
      </c>
      <c r="G89" s="15" t="s">
        <v>2088</v>
      </c>
      <c r="H89" s="16" t="n">
        <v>6</v>
      </c>
      <c r="I89" s="16" t="n">
        <v>25</v>
      </c>
      <c r="J89" s="15" t="s">
        <v>96</v>
      </c>
      <c r="K89" s="15" t="s">
        <v>97</v>
      </c>
      <c r="L89" s="15" t="s">
        <v>2355</v>
      </c>
      <c r="M89" s="15" t="s">
        <v>28</v>
      </c>
      <c r="N89" s="15" t="s">
        <v>2849</v>
      </c>
      <c r="O89" s="16"/>
      <c r="P89" s="17" t="s">
        <v>1254</v>
      </c>
      <c r="Q89" s="16"/>
      <c r="R89" s="96" t="n">
        <v>83784417</v>
      </c>
      <c r="S89" s="15" t="s">
        <v>2092</v>
      </c>
      <c r="T89" s="15" t="s">
        <v>589</v>
      </c>
    </row>
    <row r="90" s="27" customFormat="true" ht="40.5" hidden="false" customHeight="false" outlineLevel="0" collapsed="false">
      <c r="A90" s="155"/>
      <c r="B90" s="31"/>
      <c r="C90" s="15"/>
      <c r="D90" s="15"/>
      <c r="E90" s="15"/>
      <c r="F90" s="53" t="n">
        <v>3091</v>
      </c>
      <c r="G90" s="15" t="s">
        <v>2094</v>
      </c>
      <c r="H90" s="16" t="n">
        <v>6</v>
      </c>
      <c r="I90" s="16" t="n">
        <v>25</v>
      </c>
      <c r="J90" s="15" t="s">
        <v>96</v>
      </c>
      <c r="K90" s="15" t="s">
        <v>97</v>
      </c>
      <c r="L90" s="15" t="s">
        <v>2095</v>
      </c>
      <c r="M90" s="15" t="s">
        <v>28</v>
      </c>
      <c r="N90" s="15" t="s">
        <v>2849</v>
      </c>
      <c r="O90" s="16"/>
      <c r="P90" s="17" t="s">
        <v>1254</v>
      </c>
      <c r="Q90" s="16"/>
      <c r="R90" s="96" t="n">
        <v>83784417</v>
      </c>
      <c r="S90" s="15" t="s">
        <v>2097</v>
      </c>
      <c r="T90" s="15" t="s">
        <v>589</v>
      </c>
    </row>
    <row r="91" s="27" customFormat="true" ht="40.5" hidden="false" customHeight="false" outlineLevel="0" collapsed="false">
      <c r="A91" s="155"/>
      <c r="B91" s="31"/>
      <c r="C91" s="15"/>
      <c r="D91" s="15"/>
      <c r="E91" s="15"/>
      <c r="F91" s="16" t="n">
        <v>3092</v>
      </c>
      <c r="G91" s="15" t="s">
        <v>2136</v>
      </c>
      <c r="H91" s="16" t="n">
        <v>2</v>
      </c>
      <c r="I91" s="16" t="n">
        <v>25</v>
      </c>
      <c r="J91" s="15" t="s">
        <v>96</v>
      </c>
      <c r="K91" s="15" t="s">
        <v>97</v>
      </c>
      <c r="L91" s="15" t="s">
        <v>2137</v>
      </c>
      <c r="M91" s="15" t="s">
        <v>28</v>
      </c>
      <c r="N91" s="15" t="s">
        <v>2849</v>
      </c>
      <c r="O91" s="16"/>
      <c r="P91" s="17" t="s">
        <v>1254</v>
      </c>
      <c r="Q91" s="16"/>
      <c r="R91" s="96" t="n">
        <v>83784417</v>
      </c>
      <c r="S91" s="15" t="s">
        <v>2138</v>
      </c>
      <c r="T91" s="15" t="s">
        <v>589</v>
      </c>
    </row>
    <row r="92" s="27" customFormat="true" ht="40.5" hidden="false" customHeight="false" outlineLevel="0" collapsed="false">
      <c r="A92" s="155"/>
      <c r="B92" s="31"/>
      <c r="C92" s="15"/>
      <c r="D92" s="15"/>
      <c r="E92" s="15"/>
      <c r="F92" s="53" t="n">
        <v>3093</v>
      </c>
      <c r="G92" s="15" t="s">
        <v>2103</v>
      </c>
      <c r="H92" s="16" t="n">
        <v>5</v>
      </c>
      <c r="I92" s="16" t="n">
        <v>25</v>
      </c>
      <c r="J92" s="15" t="s">
        <v>96</v>
      </c>
      <c r="K92" s="15" t="s">
        <v>97</v>
      </c>
      <c r="L92" s="15" t="s">
        <v>2847</v>
      </c>
      <c r="M92" s="15" t="s">
        <v>28</v>
      </c>
      <c r="N92" s="15" t="s">
        <v>2849</v>
      </c>
      <c r="O92" s="16"/>
      <c r="P92" s="17" t="s">
        <v>2850</v>
      </c>
      <c r="Q92" s="16"/>
      <c r="R92" s="96" t="n">
        <v>83784417</v>
      </c>
      <c r="S92" s="15" t="s">
        <v>2105</v>
      </c>
      <c r="T92" s="15" t="s">
        <v>589</v>
      </c>
    </row>
    <row r="93" s="27" customFormat="true" ht="40.5" hidden="false" customHeight="false" outlineLevel="0" collapsed="false">
      <c r="A93" s="155"/>
      <c r="B93" s="31"/>
      <c r="C93" s="15"/>
      <c r="D93" s="15"/>
      <c r="E93" s="15"/>
      <c r="F93" s="16" t="n">
        <v>3094</v>
      </c>
      <c r="G93" s="15" t="s">
        <v>2099</v>
      </c>
      <c r="H93" s="16" t="n">
        <v>1</v>
      </c>
      <c r="I93" s="16" t="n">
        <v>25</v>
      </c>
      <c r="J93" s="15" t="s">
        <v>96</v>
      </c>
      <c r="K93" s="15" t="s">
        <v>97</v>
      </c>
      <c r="L93" s="15" t="s">
        <v>2100</v>
      </c>
      <c r="M93" s="15" t="s">
        <v>28</v>
      </c>
      <c r="N93" s="15" t="s">
        <v>2849</v>
      </c>
      <c r="O93" s="16"/>
      <c r="P93" s="17" t="s">
        <v>2850</v>
      </c>
      <c r="Q93" s="16"/>
      <c r="R93" s="96" t="n">
        <v>83784417</v>
      </c>
      <c r="S93" s="15" t="s">
        <v>2101</v>
      </c>
      <c r="T93" s="15" t="s">
        <v>589</v>
      </c>
    </row>
    <row r="94" s="27" customFormat="true" ht="27" hidden="false" customHeight="false" outlineLevel="0" collapsed="false">
      <c r="A94" s="155"/>
      <c r="B94" s="31"/>
      <c r="C94" s="15"/>
      <c r="D94" s="16" t="n">
        <v>338</v>
      </c>
      <c r="E94" s="15" t="s">
        <v>2718</v>
      </c>
      <c r="F94" s="53" t="n">
        <v>3095</v>
      </c>
      <c r="G94" s="15" t="s">
        <v>2768</v>
      </c>
      <c r="H94" s="16" t="n">
        <v>20</v>
      </c>
      <c r="I94" s="16" t="n">
        <v>30</v>
      </c>
      <c r="J94" s="15" t="s">
        <v>433</v>
      </c>
      <c r="K94" s="15" t="s">
        <v>28</v>
      </c>
      <c r="L94" s="15" t="s">
        <v>585</v>
      </c>
      <c r="M94" s="15" t="s">
        <v>28</v>
      </c>
      <c r="N94" s="15" t="s">
        <v>513</v>
      </c>
      <c r="O94" s="16"/>
      <c r="P94" s="16"/>
      <c r="Q94" s="16"/>
      <c r="R94" s="96" t="n">
        <v>83784417</v>
      </c>
      <c r="S94" s="15" t="s">
        <v>585</v>
      </c>
      <c r="T94" s="15" t="s">
        <v>589</v>
      </c>
    </row>
    <row r="95" s="27" customFormat="true" ht="40.5" hidden="false" customHeight="true" outlineLevel="0" collapsed="false">
      <c r="A95" s="156" t="n">
        <v>4</v>
      </c>
      <c r="B95" s="13" t="s">
        <v>2851</v>
      </c>
      <c r="C95" s="15" t="s">
        <v>2852</v>
      </c>
      <c r="D95" s="15" t="n">
        <v>339</v>
      </c>
      <c r="E95" s="15" t="s">
        <v>2853</v>
      </c>
      <c r="F95" s="16" t="n">
        <v>3096</v>
      </c>
      <c r="G95" s="15" t="s">
        <v>1583</v>
      </c>
      <c r="H95" s="16" t="n">
        <v>1</v>
      </c>
      <c r="I95" s="16" t="n">
        <v>35</v>
      </c>
      <c r="J95" s="15" t="s">
        <v>291</v>
      </c>
      <c r="K95" s="15" t="s">
        <v>292</v>
      </c>
      <c r="L95" s="15" t="s">
        <v>2854</v>
      </c>
      <c r="M95" s="15" t="s">
        <v>28</v>
      </c>
      <c r="N95" s="15" t="s">
        <v>2855</v>
      </c>
      <c r="O95" s="16" t="s">
        <v>189</v>
      </c>
      <c r="P95" s="16"/>
      <c r="Q95" s="16"/>
      <c r="R95" s="96" t="n">
        <v>84635099</v>
      </c>
      <c r="S95" s="15" t="s">
        <v>652</v>
      </c>
      <c r="T95" s="18" t="s">
        <v>181</v>
      </c>
    </row>
    <row r="96" s="27" customFormat="true" ht="40.5" hidden="false" customHeight="false" outlineLevel="0" collapsed="false">
      <c r="A96" s="156"/>
      <c r="B96" s="13"/>
      <c r="C96" s="15"/>
      <c r="D96" s="15"/>
      <c r="E96" s="15"/>
      <c r="F96" s="53" t="n">
        <v>3097</v>
      </c>
      <c r="G96" s="15" t="s">
        <v>437</v>
      </c>
      <c r="H96" s="16" t="n">
        <v>1</v>
      </c>
      <c r="I96" s="16" t="n">
        <v>30</v>
      </c>
      <c r="J96" s="15" t="s">
        <v>291</v>
      </c>
      <c r="K96" s="15" t="s">
        <v>292</v>
      </c>
      <c r="L96" s="15" t="s">
        <v>438</v>
      </c>
      <c r="M96" s="15" t="s">
        <v>28</v>
      </c>
      <c r="N96" s="15" t="s">
        <v>2856</v>
      </c>
      <c r="O96" s="16" t="s">
        <v>390</v>
      </c>
      <c r="P96" s="16"/>
      <c r="Q96" s="16"/>
      <c r="R96" s="96" t="n">
        <v>84635099</v>
      </c>
      <c r="S96" s="16" t="s">
        <v>2857</v>
      </c>
      <c r="T96" s="143" t="s">
        <v>91</v>
      </c>
    </row>
    <row r="97" s="27" customFormat="true" ht="40.5" hidden="false" customHeight="false" outlineLevel="0" collapsed="false">
      <c r="A97" s="156"/>
      <c r="B97" s="13"/>
      <c r="C97" s="15"/>
      <c r="D97" s="15"/>
      <c r="E97" s="15"/>
      <c r="F97" s="16" t="n">
        <v>3098</v>
      </c>
      <c r="G97" s="15" t="s">
        <v>421</v>
      </c>
      <c r="H97" s="16" t="n">
        <v>1</v>
      </c>
      <c r="I97" s="16" t="n">
        <v>30</v>
      </c>
      <c r="J97" s="15" t="s">
        <v>291</v>
      </c>
      <c r="K97" s="15" t="s">
        <v>292</v>
      </c>
      <c r="L97" s="15" t="s">
        <v>215</v>
      </c>
      <c r="M97" s="15" t="s">
        <v>28</v>
      </c>
      <c r="N97" s="15" t="s">
        <v>2858</v>
      </c>
      <c r="O97" s="16" t="s">
        <v>390</v>
      </c>
      <c r="P97" s="16"/>
      <c r="Q97" s="16"/>
      <c r="R97" s="96" t="n">
        <v>84635099</v>
      </c>
      <c r="S97" s="15" t="s">
        <v>215</v>
      </c>
      <c r="T97" s="143" t="s">
        <v>181</v>
      </c>
    </row>
    <row r="98" s="27" customFormat="true" ht="108" hidden="false" customHeight="true" outlineLevel="0" collapsed="false">
      <c r="A98" s="156"/>
      <c r="B98" s="13"/>
      <c r="C98" s="15" t="s">
        <v>2859</v>
      </c>
      <c r="D98" s="16" t="n">
        <v>340</v>
      </c>
      <c r="E98" s="15" t="s">
        <v>2860</v>
      </c>
      <c r="F98" s="53" t="n">
        <v>3099</v>
      </c>
      <c r="G98" s="15" t="s">
        <v>1448</v>
      </c>
      <c r="H98" s="16" t="n">
        <v>3</v>
      </c>
      <c r="I98" s="16" t="n">
        <v>30</v>
      </c>
      <c r="J98" s="15" t="s">
        <v>96</v>
      </c>
      <c r="K98" s="15" t="s">
        <v>97</v>
      </c>
      <c r="L98" s="15" t="s">
        <v>1547</v>
      </c>
      <c r="M98" s="15" t="s">
        <v>28</v>
      </c>
      <c r="N98" s="15" t="s">
        <v>2861</v>
      </c>
      <c r="O98" s="16"/>
      <c r="P98" s="16"/>
      <c r="Q98" s="16"/>
      <c r="R98" s="96" t="n">
        <v>84860119</v>
      </c>
      <c r="S98" s="16" t="s">
        <v>2723</v>
      </c>
      <c r="T98" s="143" t="s">
        <v>91</v>
      </c>
    </row>
    <row r="99" s="27" customFormat="true" ht="40.5" hidden="false" customHeight="true" outlineLevel="0" collapsed="false">
      <c r="A99" s="156"/>
      <c r="B99" s="13"/>
      <c r="C99" s="15"/>
      <c r="D99" s="16" t="n">
        <v>341</v>
      </c>
      <c r="E99" s="15" t="s">
        <v>2862</v>
      </c>
      <c r="F99" s="16" t="n">
        <v>3100</v>
      </c>
      <c r="G99" s="15" t="s">
        <v>1302</v>
      </c>
      <c r="H99" s="16" t="n">
        <v>1</v>
      </c>
      <c r="I99" s="16" t="n">
        <v>35</v>
      </c>
      <c r="J99" s="15" t="s">
        <v>96</v>
      </c>
      <c r="K99" s="15" t="s">
        <v>97</v>
      </c>
      <c r="L99" s="15" t="s">
        <v>2796</v>
      </c>
      <c r="M99" s="15" t="s">
        <v>28</v>
      </c>
      <c r="N99" s="16"/>
      <c r="O99" s="16"/>
      <c r="P99" s="16"/>
      <c r="Q99" s="16"/>
      <c r="R99" s="96" t="n">
        <v>84769490</v>
      </c>
      <c r="S99" s="44" t="s">
        <v>2748</v>
      </c>
      <c r="T99" s="143" t="s">
        <v>91</v>
      </c>
    </row>
    <row r="100" s="27" customFormat="true" ht="40.5" hidden="false" customHeight="false" outlineLevel="0" collapsed="false">
      <c r="A100" s="156"/>
      <c r="B100" s="13"/>
      <c r="C100" s="15"/>
      <c r="D100" s="16"/>
      <c r="E100" s="15"/>
      <c r="F100" s="53" t="n">
        <v>3101</v>
      </c>
      <c r="G100" s="15" t="s">
        <v>2863</v>
      </c>
      <c r="H100" s="16" t="n">
        <v>1</v>
      </c>
      <c r="I100" s="16" t="n">
        <v>35</v>
      </c>
      <c r="J100" s="15" t="s">
        <v>96</v>
      </c>
      <c r="K100" s="15" t="s">
        <v>97</v>
      </c>
      <c r="L100" s="15" t="s">
        <v>2732</v>
      </c>
      <c r="M100" s="15" t="s">
        <v>28</v>
      </c>
      <c r="N100" s="16"/>
      <c r="O100" s="16"/>
      <c r="P100" s="16"/>
      <c r="Q100" s="16"/>
      <c r="R100" s="96" t="n">
        <v>84769490</v>
      </c>
      <c r="S100" s="16" t="s">
        <v>2840</v>
      </c>
      <c r="T100" s="143" t="s">
        <v>91</v>
      </c>
    </row>
    <row r="101" s="27" customFormat="true" ht="108" hidden="false" customHeight="false" outlineLevel="0" collapsed="false">
      <c r="A101" s="156"/>
      <c r="B101" s="13"/>
      <c r="C101" s="15"/>
      <c r="D101" s="16" t="n">
        <v>342</v>
      </c>
      <c r="E101" s="15" t="s">
        <v>2864</v>
      </c>
      <c r="F101" s="16" t="n">
        <v>3102</v>
      </c>
      <c r="G101" s="15" t="s">
        <v>2865</v>
      </c>
      <c r="H101" s="16" t="n">
        <v>2</v>
      </c>
      <c r="I101" s="16" t="n">
        <v>30</v>
      </c>
      <c r="J101" s="15" t="s">
        <v>96</v>
      </c>
      <c r="K101" s="15" t="s">
        <v>97</v>
      </c>
      <c r="L101" s="15" t="s">
        <v>2866</v>
      </c>
      <c r="M101" s="15" t="s">
        <v>28</v>
      </c>
      <c r="N101" s="15" t="s">
        <v>2861</v>
      </c>
      <c r="O101" s="16"/>
      <c r="P101" s="16"/>
      <c r="Q101" s="16"/>
      <c r="R101" s="96" t="n">
        <v>84883266</v>
      </c>
      <c r="S101" s="16" t="s">
        <v>2734</v>
      </c>
      <c r="T101" s="143" t="s">
        <v>91</v>
      </c>
    </row>
    <row r="102" s="27" customFormat="true" ht="40.5" hidden="false" customHeight="false" outlineLevel="0" collapsed="false">
      <c r="A102" s="156"/>
      <c r="B102" s="13"/>
      <c r="C102" s="15"/>
      <c r="D102" s="16" t="n">
        <v>343</v>
      </c>
      <c r="E102" s="15" t="s">
        <v>2867</v>
      </c>
      <c r="F102" s="53" t="n">
        <v>3103</v>
      </c>
      <c r="G102" s="15" t="s">
        <v>2868</v>
      </c>
      <c r="H102" s="16" t="n">
        <v>1</v>
      </c>
      <c r="I102" s="16" t="n">
        <v>35</v>
      </c>
      <c r="J102" s="15" t="s">
        <v>96</v>
      </c>
      <c r="K102" s="15" t="s">
        <v>97</v>
      </c>
      <c r="L102" s="15" t="s">
        <v>2732</v>
      </c>
      <c r="M102" s="15" t="s">
        <v>28</v>
      </c>
      <c r="N102" s="16"/>
      <c r="O102" s="16"/>
      <c r="P102" s="16"/>
      <c r="Q102" s="16"/>
      <c r="R102" s="96" t="n">
        <v>84769490</v>
      </c>
      <c r="S102" s="16" t="s">
        <v>2779</v>
      </c>
      <c r="T102" s="143" t="s">
        <v>91</v>
      </c>
    </row>
    <row r="103" s="27" customFormat="true" ht="27" hidden="false" customHeight="true" outlineLevel="0" collapsed="false">
      <c r="A103" s="156"/>
      <c r="B103" s="13"/>
      <c r="C103" s="15"/>
      <c r="D103" s="16" t="n">
        <v>344</v>
      </c>
      <c r="E103" s="15" t="s">
        <v>2869</v>
      </c>
      <c r="F103" s="16" t="n">
        <v>3104</v>
      </c>
      <c r="G103" s="15" t="s">
        <v>427</v>
      </c>
      <c r="H103" s="16" t="n">
        <v>1</v>
      </c>
      <c r="I103" s="16" t="n">
        <v>30</v>
      </c>
      <c r="J103" s="15" t="s">
        <v>96</v>
      </c>
      <c r="K103" s="15" t="s">
        <v>97</v>
      </c>
      <c r="L103" s="15" t="s">
        <v>428</v>
      </c>
      <c r="M103" s="15" t="s">
        <v>28</v>
      </c>
      <c r="N103" s="15" t="s">
        <v>2870</v>
      </c>
      <c r="O103" s="16" t="s">
        <v>189</v>
      </c>
      <c r="P103" s="16"/>
      <c r="Q103" s="16"/>
      <c r="R103" s="96" t="n">
        <v>84511466</v>
      </c>
      <c r="S103" s="16" t="s">
        <v>1940</v>
      </c>
      <c r="T103" s="143" t="s">
        <v>91</v>
      </c>
    </row>
    <row r="104" s="27" customFormat="true" ht="40.5" hidden="false" customHeight="false" outlineLevel="0" collapsed="false">
      <c r="A104" s="156"/>
      <c r="B104" s="13"/>
      <c r="C104" s="15"/>
      <c r="D104" s="16"/>
      <c r="E104" s="15"/>
      <c r="F104" s="53" t="n">
        <v>3105</v>
      </c>
      <c r="G104" s="15" t="s">
        <v>2871</v>
      </c>
      <c r="H104" s="16" t="n">
        <v>1</v>
      </c>
      <c r="I104" s="16" t="n">
        <v>35</v>
      </c>
      <c r="J104" s="15" t="s">
        <v>433</v>
      </c>
      <c r="K104" s="15" t="s">
        <v>28</v>
      </c>
      <c r="L104" s="15" t="s">
        <v>2872</v>
      </c>
      <c r="M104" s="15" t="s">
        <v>28</v>
      </c>
      <c r="N104" s="15" t="s">
        <v>2870</v>
      </c>
      <c r="O104" s="16" t="s">
        <v>189</v>
      </c>
      <c r="P104" s="16"/>
      <c r="Q104" s="16"/>
      <c r="R104" s="96" t="n">
        <v>84511466</v>
      </c>
      <c r="S104" s="16" t="s">
        <v>2751</v>
      </c>
      <c r="T104" s="143" t="s">
        <v>91</v>
      </c>
    </row>
    <row r="105" s="27" customFormat="true" ht="40.5" hidden="false" customHeight="false" outlineLevel="0" collapsed="false">
      <c r="A105" s="156"/>
      <c r="B105" s="13"/>
      <c r="C105" s="15"/>
      <c r="D105" s="16" t="n">
        <v>345</v>
      </c>
      <c r="E105" s="15" t="s">
        <v>2873</v>
      </c>
      <c r="F105" s="16" t="n">
        <v>3106</v>
      </c>
      <c r="G105" s="15" t="s">
        <v>448</v>
      </c>
      <c r="H105" s="16" t="n">
        <v>2</v>
      </c>
      <c r="I105" s="16" t="n">
        <v>35</v>
      </c>
      <c r="J105" s="15" t="s">
        <v>96</v>
      </c>
      <c r="K105" s="15" t="s">
        <v>97</v>
      </c>
      <c r="L105" s="15" t="s">
        <v>428</v>
      </c>
      <c r="M105" s="15" t="s">
        <v>28</v>
      </c>
      <c r="N105" s="15" t="s">
        <v>2870</v>
      </c>
      <c r="O105" s="16" t="s">
        <v>390</v>
      </c>
      <c r="P105" s="16"/>
      <c r="Q105" s="16"/>
      <c r="R105" s="96" t="n">
        <v>84617290</v>
      </c>
      <c r="S105" s="16" t="s">
        <v>2734</v>
      </c>
      <c r="T105" s="143" t="s">
        <v>91</v>
      </c>
    </row>
    <row r="106" s="27" customFormat="true" ht="121.5" hidden="false" customHeight="true" outlineLevel="0" collapsed="false">
      <c r="A106" s="156"/>
      <c r="B106" s="13"/>
      <c r="C106" s="15" t="s">
        <v>2874</v>
      </c>
      <c r="D106" s="16" t="n">
        <v>346</v>
      </c>
      <c r="E106" s="15" t="s">
        <v>2874</v>
      </c>
      <c r="F106" s="53" t="n">
        <v>3107</v>
      </c>
      <c r="G106" s="15" t="s">
        <v>110</v>
      </c>
      <c r="H106" s="16" t="n">
        <v>10</v>
      </c>
      <c r="I106" s="16" t="n">
        <v>35</v>
      </c>
      <c r="J106" s="15" t="s">
        <v>25</v>
      </c>
      <c r="K106" s="15" t="s">
        <v>47</v>
      </c>
      <c r="L106" s="15" t="s">
        <v>2727</v>
      </c>
      <c r="M106" s="24" t="s">
        <v>28</v>
      </c>
      <c r="N106" s="15" t="s">
        <v>2875</v>
      </c>
      <c r="O106" s="16"/>
      <c r="P106" s="16"/>
      <c r="Q106" s="16"/>
      <c r="R106" s="96" t="n">
        <v>84826174</v>
      </c>
      <c r="S106" s="16" t="s">
        <v>1940</v>
      </c>
      <c r="T106" s="143" t="s">
        <v>91</v>
      </c>
    </row>
    <row r="107" s="27" customFormat="true" ht="121.5" hidden="false" customHeight="false" outlineLevel="0" collapsed="false">
      <c r="A107" s="156"/>
      <c r="B107" s="13"/>
      <c r="C107" s="15"/>
      <c r="D107" s="16"/>
      <c r="E107" s="15"/>
      <c r="F107" s="16" t="n">
        <v>3108</v>
      </c>
      <c r="G107" s="15" t="s">
        <v>456</v>
      </c>
      <c r="H107" s="16" t="n">
        <v>10</v>
      </c>
      <c r="I107" s="16" t="n">
        <v>35</v>
      </c>
      <c r="J107" s="15" t="s">
        <v>25</v>
      </c>
      <c r="K107" s="15" t="s">
        <v>47</v>
      </c>
      <c r="L107" s="15" t="s">
        <v>2727</v>
      </c>
      <c r="M107" s="24" t="s">
        <v>28</v>
      </c>
      <c r="N107" s="15" t="s">
        <v>2875</v>
      </c>
      <c r="O107" s="16"/>
      <c r="P107" s="16"/>
      <c r="Q107" s="16"/>
      <c r="R107" s="96" t="n">
        <v>84826174</v>
      </c>
      <c r="S107" s="16" t="s">
        <v>2744</v>
      </c>
      <c r="T107" s="143" t="s">
        <v>91</v>
      </c>
    </row>
    <row r="108" s="27" customFormat="true" ht="67.5" hidden="false" customHeight="true" outlineLevel="0" collapsed="false">
      <c r="A108" s="156"/>
      <c r="B108" s="13"/>
      <c r="C108" s="15"/>
      <c r="D108" s="16" t="n">
        <v>347</v>
      </c>
      <c r="E108" s="15" t="s">
        <v>2876</v>
      </c>
      <c r="F108" s="53" t="n">
        <v>3109</v>
      </c>
      <c r="G108" s="15" t="s">
        <v>2262</v>
      </c>
      <c r="H108" s="16" t="n">
        <v>1</v>
      </c>
      <c r="I108" s="16" t="n">
        <v>25</v>
      </c>
      <c r="J108" s="15" t="s">
        <v>96</v>
      </c>
      <c r="K108" s="15" t="s">
        <v>97</v>
      </c>
      <c r="L108" s="15" t="s">
        <v>2877</v>
      </c>
      <c r="M108" s="24" t="s">
        <v>28</v>
      </c>
      <c r="N108" s="15" t="s">
        <v>2878</v>
      </c>
      <c r="O108" s="16"/>
      <c r="P108" s="15" t="s">
        <v>2879</v>
      </c>
      <c r="Q108" s="16"/>
      <c r="R108" s="96" t="n">
        <v>18986164416</v>
      </c>
      <c r="S108" s="16" t="s">
        <v>1940</v>
      </c>
      <c r="T108" s="143" t="s">
        <v>91</v>
      </c>
    </row>
    <row r="109" s="27" customFormat="true" ht="67.5" hidden="false" customHeight="false" outlineLevel="0" collapsed="false">
      <c r="A109" s="156"/>
      <c r="B109" s="13"/>
      <c r="C109" s="15"/>
      <c r="D109" s="16"/>
      <c r="E109" s="16"/>
      <c r="F109" s="16" t="n">
        <v>3110</v>
      </c>
      <c r="G109" s="15" t="s">
        <v>2262</v>
      </c>
      <c r="H109" s="16" t="n">
        <v>1</v>
      </c>
      <c r="I109" s="16" t="n">
        <v>25</v>
      </c>
      <c r="J109" s="15" t="s">
        <v>96</v>
      </c>
      <c r="K109" s="15" t="s">
        <v>97</v>
      </c>
      <c r="L109" s="15" t="s">
        <v>1227</v>
      </c>
      <c r="M109" s="24" t="s">
        <v>28</v>
      </c>
      <c r="N109" s="15" t="s">
        <v>2878</v>
      </c>
      <c r="O109" s="16"/>
      <c r="P109" s="15" t="s">
        <v>2879</v>
      </c>
      <c r="Q109" s="16"/>
      <c r="R109" s="96" t="n">
        <v>18986164416</v>
      </c>
      <c r="S109" s="16" t="s">
        <v>2880</v>
      </c>
      <c r="T109" s="143" t="s">
        <v>91</v>
      </c>
    </row>
    <row r="110" s="27" customFormat="true" ht="40.5" hidden="false" customHeight="true" outlineLevel="0" collapsed="false">
      <c r="A110" s="156"/>
      <c r="B110" s="13"/>
      <c r="C110" s="15"/>
      <c r="D110" s="16" t="n">
        <v>348</v>
      </c>
      <c r="E110" s="15" t="s">
        <v>2881</v>
      </c>
      <c r="F110" s="53" t="n">
        <v>3111</v>
      </c>
      <c r="G110" s="15" t="s">
        <v>1159</v>
      </c>
      <c r="H110" s="16" t="n">
        <v>1</v>
      </c>
      <c r="I110" s="16" t="n">
        <v>30</v>
      </c>
      <c r="J110" s="15" t="s">
        <v>96</v>
      </c>
      <c r="K110" s="15" t="s">
        <v>28</v>
      </c>
      <c r="L110" s="15" t="s">
        <v>2877</v>
      </c>
      <c r="M110" s="24" t="s">
        <v>28</v>
      </c>
      <c r="N110" s="15" t="s">
        <v>2878</v>
      </c>
      <c r="O110" s="16"/>
      <c r="P110" s="15" t="s">
        <v>2882</v>
      </c>
      <c r="Q110" s="16"/>
      <c r="R110" s="96" t="n">
        <v>84843530</v>
      </c>
      <c r="S110" s="16" t="s">
        <v>1940</v>
      </c>
      <c r="T110" s="143" t="s">
        <v>91</v>
      </c>
    </row>
    <row r="111" s="27" customFormat="true" ht="67.5" hidden="false" customHeight="false" outlineLevel="0" collapsed="false">
      <c r="A111" s="156"/>
      <c r="B111" s="13"/>
      <c r="C111" s="15"/>
      <c r="D111" s="16"/>
      <c r="E111" s="16"/>
      <c r="F111" s="16" t="n">
        <v>3112</v>
      </c>
      <c r="G111" s="15" t="s">
        <v>1159</v>
      </c>
      <c r="H111" s="16" t="n">
        <v>1</v>
      </c>
      <c r="I111" s="16" t="n">
        <v>30</v>
      </c>
      <c r="J111" s="15" t="s">
        <v>96</v>
      </c>
      <c r="K111" s="15" t="s">
        <v>28</v>
      </c>
      <c r="L111" s="16" t="s">
        <v>2883</v>
      </c>
      <c r="M111" s="24" t="s">
        <v>28</v>
      </c>
      <c r="N111" s="15" t="s">
        <v>2878</v>
      </c>
      <c r="O111" s="16"/>
      <c r="P111" s="15" t="s">
        <v>2882</v>
      </c>
      <c r="Q111" s="16"/>
      <c r="R111" s="96" t="n">
        <v>84843530</v>
      </c>
      <c r="S111" s="16" t="s">
        <v>2884</v>
      </c>
      <c r="T111" s="143" t="s">
        <v>91</v>
      </c>
    </row>
    <row r="112" s="27" customFormat="true" ht="67.5" hidden="false" customHeight="false" outlineLevel="0" collapsed="false">
      <c r="A112" s="156"/>
      <c r="B112" s="13"/>
      <c r="C112" s="15"/>
      <c r="D112" s="16" t="n">
        <v>349</v>
      </c>
      <c r="E112" s="15" t="s">
        <v>2885</v>
      </c>
      <c r="F112" s="53" t="n">
        <v>3113</v>
      </c>
      <c r="G112" s="16" t="s">
        <v>2254</v>
      </c>
      <c r="H112" s="16" t="n">
        <v>1</v>
      </c>
      <c r="I112" s="16" t="n">
        <v>30</v>
      </c>
      <c r="J112" s="15" t="s">
        <v>96</v>
      </c>
      <c r="K112" s="15" t="s">
        <v>97</v>
      </c>
      <c r="L112" s="15" t="s">
        <v>152</v>
      </c>
      <c r="M112" s="24" t="s">
        <v>28</v>
      </c>
      <c r="N112" s="15" t="s">
        <v>2886</v>
      </c>
      <c r="O112" s="16" t="s">
        <v>189</v>
      </c>
      <c r="P112" s="16"/>
      <c r="Q112" s="16"/>
      <c r="R112" s="96" t="s">
        <v>2887</v>
      </c>
      <c r="S112" s="16" t="s">
        <v>2884</v>
      </c>
      <c r="T112" s="143" t="s">
        <v>91</v>
      </c>
    </row>
    <row r="113" s="27" customFormat="true" ht="40.5" hidden="false" customHeight="false" outlineLevel="0" collapsed="false">
      <c r="A113" s="156"/>
      <c r="B113" s="13"/>
      <c r="C113" s="15"/>
      <c r="D113" s="16" t="n">
        <v>350</v>
      </c>
      <c r="E113" s="15" t="s">
        <v>2888</v>
      </c>
      <c r="F113" s="16" t="n">
        <v>3114</v>
      </c>
      <c r="G113" s="15" t="s">
        <v>110</v>
      </c>
      <c r="H113" s="16" t="n">
        <v>1</v>
      </c>
      <c r="I113" s="16" t="n">
        <v>30</v>
      </c>
      <c r="J113" s="15" t="s">
        <v>96</v>
      </c>
      <c r="K113" s="15" t="s">
        <v>28</v>
      </c>
      <c r="L113" s="15" t="s">
        <v>1311</v>
      </c>
      <c r="M113" s="24" t="s">
        <v>28</v>
      </c>
      <c r="N113" s="15" t="s">
        <v>2889</v>
      </c>
      <c r="O113" s="16" t="s">
        <v>142</v>
      </c>
      <c r="P113" s="16"/>
      <c r="Q113" s="16"/>
      <c r="R113" s="96" t="n">
        <v>18107275602</v>
      </c>
      <c r="S113" s="16" t="s">
        <v>1940</v>
      </c>
      <c r="T113" s="143" t="s">
        <v>91</v>
      </c>
    </row>
    <row r="114" s="27" customFormat="true" ht="54" hidden="false" customHeight="false" outlineLevel="0" collapsed="false">
      <c r="A114" s="156"/>
      <c r="B114" s="13"/>
      <c r="C114" s="15" t="s">
        <v>2890</v>
      </c>
      <c r="D114" s="16" t="n">
        <v>351</v>
      </c>
      <c r="E114" s="15" t="s">
        <v>2891</v>
      </c>
      <c r="F114" s="53" t="n">
        <v>3115</v>
      </c>
      <c r="G114" s="15" t="s">
        <v>2892</v>
      </c>
      <c r="H114" s="16" t="n">
        <v>1</v>
      </c>
      <c r="I114" s="16" t="n">
        <v>30</v>
      </c>
      <c r="J114" s="15" t="s">
        <v>291</v>
      </c>
      <c r="K114" s="15" t="s">
        <v>292</v>
      </c>
      <c r="L114" s="15" t="s">
        <v>2893</v>
      </c>
      <c r="M114" s="15" t="s">
        <v>28</v>
      </c>
      <c r="N114" s="15" t="s">
        <v>2894</v>
      </c>
      <c r="O114" s="16" t="s">
        <v>142</v>
      </c>
      <c r="P114" s="16"/>
      <c r="Q114" s="16"/>
      <c r="R114" s="96" t="n">
        <v>84269952</v>
      </c>
      <c r="S114" s="15" t="s">
        <v>1628</v>
      </c>
      <c r="T114" s="18" t="s">
        <v>181</v>
      </c>
    </row>
    <row r="115" s="27" customFormat="true" ht="13.5" hidden="false" customHeight="true" outlineLevel="0" collapsed="false">
      <c r="A115" s="156"/>
      <c r="B115" s="13"/>
      <c r="C115" s="101" t="s">
        <v>2895</v>
      </c>
      <c r="D115" s="16" t="n">
        <v>353</v>
      </c>
      <c r="E115" s="15" t="s">
        <v>2896</v>
      </c>
      <c r="F115" s="53" t="n">
        <v>3117</v>
      </c>
      <c r="G115" s="15" t="s">
        <v>483</v>
      </c>
      <c r="H115" s="16" t="n">
        <v>2</v>
      </c>
      <c r="I115" s="16" t="n">
        <v>30</v>
      </c>
      <c r="J115" s="15" t="s">
        <v>291</v>
      </c>
      <c r="K115" s="15" t="s">
        <v>292</v>
      </c>
      <c r="L115" s="15" t="s">
        <v>215</v>
      </c>
      <c r="M115" s="24" t="s">
        <v>28</v>
      </c>
      <c r="N115" s="16"/>
      <c r="O115" s="16"/>
      <c r="P115" s="16"/>
      <c r="Q115" s="16"/>
      <c r="R115" s="96" t="n">
        <v>84588381</v>
      </c>
      <c r="S115" s="15" t="s">
        <v>215</v>
      </c>
      <c r="T115" s="18" t="s">
        <v>181</v>
      </c>
    </row>
    <row r="116" s="27" customFormat="true" ht="40.5" hidden="false" customHeight="false" outlineLevel="0" collapsed="false">
      <c r="A116" s="156"/>
      <c r="B116" s="13"/>
      <c r="C116" s="101"/>
      <c r="D116" s="16"/>
      <c r="E116" s="15"/>
      <c r="F116" s="16" t="n">
        <v>3118</v>
      </c>
      <c r="G116" s="15" t="s">
        <v>2338</v>
      </c>
      <c r="H116" s="16" t="n">
        <v>2</v>
      </c>
      <c r="I116" s="16" t="n">
        <v>30</v>
      </c>
      <c r="J116" s="15" t="s">
        <v>291</v>
      </c>
      <c r="K116" s="15" t="s">
        <v>28</v>
      </c>
      <c r="L116" s="15" t="s">
        <v>2897</v>
      </c>
      <c r="M116" s="24" t="s">
        <v>28</v>
      </c>
      <c r="N116" s="16"/>
      <c r="O116" s="16" t="s">
        <v>390</v>
      </c>
      <c r="P116" s="16"/>
      <c r="Q116" s="16"/>
      <c r="R116" s="96" t="n">
        <v>84588381</v>
      </c>
      <c r="S116" s="15" t="s">
        <v>360</v>
      </c>
      <c r="T116" s="18" t="s">
        <v>181</v>
      </c>
    </row>
    <row r="117" s="27" customFormat="true" ht="13.5" hidden="false" customHeight="true" outlineLevel="0" collapsed="false">
      <c r="A117" s="156"/>
      <c r="B117" s="13"/>
      <c r="C117" s="101"/>
      <c r="D117" s="16" t="n">
        <v>354</v>
      </c>
      <c r="E117" s="15" t="s">
        <v>2898</v>
      </c>
      <c r="F117" s="53" t="n">
        <v>3119</v>
      </c>
      <c r="G117" s="15" t="s">
        <v>483</v>
      </c>
      <c r="H117" s="16" t="n">
        <v>1</v>
      </c>
      <c r="I117" s="16" t="n">
        <v>30</v>
      </c>
      <c r="J117" s="15" t="s">
        <v>291</v>
      </c>
      <c r="K117" s="15" t="s">
        <v>28</v>
      </c>
      <c r="L117" s="15" t="s">
        <v>2899</v>
      </c>
      <c r="M117" s="24" t="s">
        <v>28</v>
      </c>
      <c r="N117" s="16"/>
      <c r="O117" s="16"/>
      <c r="P117" s="16"/>
      <c r="Q117" s="16"/>
      <c r="R117" s="96" t="n">
        <v>84588381</v>
      </c>
      <c r="S117" s="15" t="s">
        <v>215</v>
      </c>
      <c r="T117" s="18" t="s">
        <v>181</v>
      </c>
    </row>
    <row r="118" s="27" customFormat="true" ht="40.5" hidden="false" customHeight="false" outlineLevel="0" collapsed="false">
      <c r="A118" s="156"/>
      <c r="B118" s="13"/>
      <c r="C118" s="101"/>
      <c r="D118" s="16"/>
      <c r="E118" s="15"/>
      <c r="F118" s="16" t="n">
        <v>3120</v>
      </c>
      <c r="G118" s="15" t="s">
        <v>2338</v>
      </c>
      <c r="H118" s="16" t="n">
        <v>1</v>
      </c>
      <c r="I118" s="16" t="n">
        <v>30</v>
      </c>
      <c r="J118" s="15" t="s">
        <v>291</v>
      </c>
      <c r="K118" s="15" t="s">
        <v>28</v>
      </c>
      <c r="L118" s="15" t="s">
        <v>2900</v>
      </c>
      <c r="M118" s="24" t="s">
        <v>28</v>
      </c>
      <c r="N118" s="16"/>
      <c r="O118" s="16" t="s">
        <v>390</v>
      </c>
      <c r="P118" s="16"/>
      <c r="Q118" s="16"/>
      <c r="R118" s="96" t="n">
        <v>84588381</v>
      </c>
      <c r="S118" s="15" t="s">
        <v>360</v>
      </c>
      <c r="T118" s="18" t="s">
        <v>181</v>
      </c>
    </row>
    <row r="119" s="27" customFormat="true" ht="13.5" hidden="false" customHeight="true" outlineLevel="0" collapsed="false">
      <c r="A119" s="156"/>
      <c r="B119" s="13"/>
      <c r="C119" s="101"/>
      <c r="D119" s="16" t="n">
        <v>355</v>
      </c>
      <c r="E119" s="15" t="s">
        <v>2901</v>
      </c>
      <c r="F119" s="53" t="n">
        <v>3121</v>
      </c>
      <c r="G119" s="15" t="s">
        <v>483</v>
      </c>
      <c r="H119" s="16" t="n">
        <v>1</v>
      </c>
      <c r="I119" s="16" t="n">
        <v>30</v>
      </c>
      <c r="J119" s="15" t="s">
        <v>291</v>
      </c>
      <c r="K119" s="15" t="s">
        <v>28</v>
      </c>
      <c r="L119" s="15" t="s">
        <v>2899</v>
      </c>
      <c r="M119" s="24" t="s">
        <v>28</v>
      </c>
      <c r="N119" s="16"/>
      <c r="O119" s="16"/>
      <c r="P119" s="16"/>
      <c r="Q119" s="16"/>
      <c r="R119" s="96" t="n">
        <v>84588381</v>
      </c>
      <c r="S119" s="15" t="s">
        <v>215</v>
      </c>
      <c r="T119" s="18" t="s">
        <v>181</v>
      </c>
    </row>
    <row r="120" s="27" customFormat="true" ht="27" hidden="false" customHeight="false" outlineLevel="0" collapsed="false">
      <c r="A120" s="156"/>
      <c r="B120" s="13"/>
      <c r="C120" s="101"/>
      <c r="D120" s="16"/>
      <c r="E120" s="15"/>
      <c r="F120" s="16" t="n">
        <v>3122</v>
      </c>
      <c r="G120" s="15" t="s">
        <v>2902</v>
      </c>
      <c r="H120" s="16" t="n">
        <v>1</v>
      </c>
      <c r="I120" s="16" t="n">
        <v>30</v>
      </c>
      <c r="J120" s="15" t="s">
        <v>291</v>
      </c>
      <c r="K120" s="15" t="s">
        <v>28</v>
      </c>
      <c r="L120" s="15" t="s">
        <v>180</v>
      </c>
      <c r="M120" s="24" t="s">
        <v>28</v>
      </c>
      <c r="N120" s="16"/>
      <c r="O120" s="16"/>
      <c r="P120" s="16"/>
      <c r="Q120" s="16"/>
      <c r="R120" s="96" t="n">
        <v>84588381</v>
      </c>
      <c r="S120" s="15" t="s">
        <v>180</v>
      </c>
      <c r="T120" s="18" t="s">
        <v>181</v>
      </c>
    </row>
    <row r="121" s="27" customFormat="true" ht="27" hidden="false" customHeight="false" outlineLevel="0" collapsed="false">
      <c r="A121" s="156"/>
      <c r="B121" s="13"/>
      <c r="C121" s="15" t="s">
        <v>2903</v>
      </c>
      <c r="D121" s="16" t="n">
        <v>357</v>
      </c>
      <c r="E121" s="15" t="s">
        <v>2904</v>
      </c>
      <c r="F121" s="16" t="n">
        <v>3124</v>
      </c>
      <c r="G121" s="15" t="s">
        <v>2905</v>
      </c>
      <c r="H121" s="16" t="n">
        <v>1</v>
      </c>
      <c r="I121" s="16" t="n">
        <v>25</v>
      </c>
      <c r="J121" s="15" t="s">
        <v>291</v>
      </c>
      <c r="K121" s="15" t="s">
        <v>292</v>
      </c>
      <c r="L121" s="15" t="s">
        <v>2906</v>
      </c>
      <c r="M121" s="24" t="s">
        <v>28</v>
      </c>
      <c r="N121" s="15" t="s">
        <v>2907</v>
      </c>
      <c r="O121" s="15" t="s">
        <v>2907</v>
      </c>
      <c r="P121" s="16"/>
      <c r="Q121" s="16"/>
      <c r="R121" s="96" t="n">
        <v>84682802</v>
      </c>
      <c r="S121" s="15" t="s">
        <v>416</v>
      </c>
      <c r="T121" s="18" t="s">
        <v>50</v>
      </c>
    </row>
    <row r="122" s="27" customFormat="true" ht="54" hidden="false" customHeight="false" outlineLevel="0" collapsed="false">
      <c r="A122" s="156"/>
      <c r="B122" s="13"/>
      <c r="C122" s="15" t="s">
        <v>2908</v>
      </c>
      <c r="D122" s="16" t="n">
        <v>358</v>
      </c>
      <c r="E122" s="15" t="s">
        <v>2909</v>
      </c>
      <c r="F122" s="53" t="n">
        <v>3125</v>
      </c>
      <c r="G122" s="15" t="s">
        <v>421</v>
      </c>
      <c r="H122" s="16" t="n">
        <v>1</v>
      </c>
      <c r="I122" s="16" t="n">
        <v>30</v>
      </c>
      <c r="J122" s="15" t="s">
        <v>96</v>
      </c>
      <c r="K122" s="15" t="s">
        <v>97</v>
      </c>
      <c r="L122" s="15" t="s">
        <v>266</v>
      </c>
      <c r="M122" s="24" t="s">
        <v>28</v>
      </c>
      <c r="N122" s="15" t="s">
        <v>2910</v>
      </c>
      <c r="O122" s="16"/>
      <c r="P122" s="15" t="s">
        <v>2911</v>
      </c>
      <c r="Q122" s="16"/>
      <c r="R122" s="96" t="n">
        <v>84468411</v>
      </c>
      <c r="S122" s="15" t="s">
        <v>215</v>
      </c>
      <c r="T122" s="18" t="s">
        <v>181</v>
      </c>
    </row>
    <row r="123" s="27" customFormat="true" ht="121.5" hidden="false" customHeight="false" outlineLevel="0" collapsed="false">
      <c r="A123" s="156"/>
      <c r="B123" s="13"/>
      <c r="C123" s="15" t="s">
        <v>2912</v>
      </c>
      <c r="D123" s="16" t="n">
        <v>359</v>
      </c>
      <c r="E123" s="15" t="s">
        <v>2913</v>
      </c>
      <c r="F123" s="16" t="n">
        <v>3126</v>
      </c>
      <c r="G123" s="15" t="s">
        <v>600</v>
      </c>
      <c r="H123" s="16" t="n">
        <v>1</v>
      </c>
      <c r="I123" s="16" t="n">
        <v>30</v>
      </c>
      <c r="J123" s="15" t="s">
        <v>25</v>
      </c>
      <c r="K123" s="15" t="s">
        <v>47</v>
      </c>
      <c r="L123" s="15" t="s">
        <v>2914</v>
      </c>
      <c r="M123" s="24" t="s">
        <v>28</v>
      </c>
      <c r="N123" s="15" t="s">
        <v>2915</v>
      </c>
      <c r="O123" s="16" t="s">
        <v>142</v>
      </c>
      <c r="P123" s="15" t="s">
        <v>2916</v>
      </c>
      <c r="Q123" s="16"/>
      <c r="R123" s="96" t="n">
        <v>84760565</v>
      </c>
      <c r="S123" s="15" t="s">
        <v>180</v>
      </c>
      <c r="T123" s="18" t="s">
        <v>181</v>
      </c>
    </row>
    <row r="124" s="27" customFormat="true" ht="54" hidden="false" customHeight="true" outlineLevel="0" collapsed="false">
      <c r="A124" s="156"/>
      <c r="B124" s="13"/>
      <c r="C124" s="15" t="s">
        <v>2917</v>
      </c>
      <c r="D124" s="15" t="n">
        <v>360</v>
      </c>
      <c r="E124" s="15" t="s">
        <v>2918</v>
      </c>
      <c r="F124" s="53" t="n">
        <v>3127</v>
      </c>
      <c r="G124" s="15" t="s">
        <v>2088</v>
      </c>
      <c r="H124" s="16" t="n">
        <v>6</v>
      </c>
      <c r="I124" s="16" t="n">
        <v>25</v>
      </c>
      <c r="J124" s="15" t="s">
        <v>96</v>
      </c>
      <c r="K124" s="15" t="s">
        <v>97</v>
      </c>
      <c r="L124" s="15" t="s">
        <v>2355</v>
      </c>
      <c r="M124" s="15" t="s">
        <v>28</v>
      </c>
      <c r="N124" s="15" t="s">
        <v>2919</v>
      </c>
      <c r="O124" s="16"/>
      <c r="P124" s="15" t="s">
        <v>2920</v>
      </c>
      <c r="Q124" s="16"/>
      <c r="R124" s="96" t="n">
        <v>84833777</v>
      </c>
      <c r="S124" s="15" t="s">
        <v>2092</v>
      </c>
      <c r="T124" s="18" t="s">
        <v>589</v>
      </c>
    </row>
    <row r="125" s="27" customFormat="true" ht="54" hidden="false" customHeight="false" outlineLevel="0" collapsed="false">
      <c r="A125" s="156"/>
      <c r="B125" s="13"/>
      <c r="C125" s="15"/>
      <c r="D125" s="15"/>
      <c r="E125" s="15"/>
      <c r="F125" s="16" t="n">
        <v>3128</v>
      </c>
      <c r="G125" s="15" t="s">
        <v>2094</v>
      </c>
      <c r="H125" s="16" t="n">
        <v>11</v>
      </c>
      <c r="I125" s="16" t="n">
        <v>25</v>
      </c>
      <c r="J125" s="15" t="s">
        <v>96</v>
      </c>
      <c r="K125" s="15" t="s">
        <v>97</v>
      </c>
      <c r="L125" s="15" t="s">
        <v>2095</v>
      </c>
      <c r="M125" s="15" t="s">
        <v>28</v>
      </c>
      <c r="N125" s="15" t="s">
        <v>2919</v>
      </c>
      <c r="O125" s="16"/>
      <c r="P125" s="15" t="s">
        <v>2920</v>
      </c>
      <c r="Q125" s="16"/>
      <c r="R125" s="96" t="n">
        <v>84833777</v>
      </c>
      <c r="S125" s="15" t="s">
        <v>2097</v>
      </c>
      <c r="T125" s="18" t="s">
        <v>589</v>
      </c>
    </row>
    <row r="126" s="27" customFormat="true" ht="54" hidden="false" customHeight="false" outlineLevel="0" collapsed="false">
      <c r="A126" s="156"/>
      <c r="B126" s="13"/>
      <c r="C126" s="15"/>
      <c r="D126" s="15"/>
      <c r="E126" s="15"/>
      <c r="F126" s="53" t="n">
        <v>3129</v>
      </c>
      <c r="G126" s="15" t="s">
        <v>2103</v>
      </c>
      <c r="H126" s="16" t="n">
        <v>3</v>
      </c>
      <c r="I126" s="16" t="n">
        <v>25</v>
      </c>
      <c r="J126" s="15" t="s">
        <v>96</v>
      </c>
      <c r="K126" s="15" t="s">
        <v>97</v>
      </c>
      <c r="L126" s="15" t="s">
        <v>2104</v>
      </c>
      <c r="M126" s="15" t="s">
        <v>28</v>
      </c>
      <c r="N126" s="15" t="s">
        <v>2919</v>
      </c>
      <c r="O126" s="16"/>
      <c r="P126" s="15" t="s">
        <v>2920</v>
      </c>
      <c r="Q126" s="16"/>
      <c r="R126" s="96" t="n">
        <v>84833777</v>
      </c>
      <c r="S126" s="15" t="s">
        <v>2105</v>
      </c>
      <c r="T126" s="18" t="s">
        <v>589</v>
      </c>
    </row>
    <row r="127" s="27" customFormat="true" ht="54" hidden="false" customHeight="false" outlineLevel="0" collapsed="false">
      <c r="A127" s="156"/>
      <c r="B127" s="13"/>
      <c r="C127" s="15"/>
      <c r="D127" s="15"/>
      <c r="E127" s="15"/>
      <c r="F127" s="16" t="n">
        <v>3130</v>
      </c>
      <c r="G127" s="15" t="s">
        <v>2099</v>
      </c>
      <c r="H127" s="16" t="n">
        <v>3</v>
      </c>
      <c r="I127" s="16" t="n">
        <v>25</v>
      </c>
      <c r="J127" s="15" t="s">
        <v>96</v>
      </c>
      <c r="K127" s="15" t="s">
        <v>97</v>
      </c>
      <c r="L127" s="15" t="s">
        <v>2100</v>
      </c>
      <c r="M127" s="15" t="s">
        <v>28</v>
      </c>
      <c r="N127" s="15" t="s">
        <v>2919</v>
      </c>
      <c r="O127" s="16"/>
      <c r="P127" s="15" t="s">
        <v>2920</v>
      </c>
      <c r="Q127" s="16"/>
      <c r="R127" s="96" t="n">
        <v>84833777</v>
      </c>
      <c r="S127" s="15" t="s">
        <v>2101</v>
      </c>
      <c r="T127" s="18" t="s">
        <v>589</v>
      </c>
    </row>
    <row r="128" s="27" customFormat="true" ht="54" hidden="false" customHeight="false" outlineLevel="0" collapsed="false">
      <c r="A128" s="156"/>
      <c r="B128" s="13"/>
      <c r="C128" s="15"/>
      <c r="D128" s="15"/>
      <c r="E128" s="15"/>
      <c r="F128" s="53" t="n">
        <v>3131</v>
      </c>
      <c r="G128" s="15" t="s">
        <v>2107</v>
      </c>
      <c r="H128" s="16" t="n">
        <v>2</v>
      </c>
      <c r="I128" s="16" t="n">
        <v>25</v>
      </c>
      <c r="J128" s="15" t="s">
        <v>96</v>
      </c>
      <c r="K128" s="15" t="s">
        <v>97</v>
      </c>
      <c r="L128" s="15" t="s">
        <v>2921</v>
      </c>
      <c r="M128" s="15" t="s">
        <v>28</v>
      </c>
      <c r="N128" s="15" t="s">
        <v>2919</v>
      </c>
      <c r="O128" s="16"/>
      <c r="P128" s="15" t="s">
        <v>2920</v>
      </c>
      <c r="Q128" s="16"/>
      <c r="R128" s="96" t="n">
        <v>84833777</v>
      </c>
      <c r="S128" s="15" t="s">
        <v>2109</v>
      </c>
      <c r="T128" s="18" t="s">
        <v>589</v>
      </c>
    </row>
    <row r="129" s="27" customFormat="true" ht="27" hidden="false" customHeight="false" outlineLevel="0" collapsed="false">
      <c r="A129" s="156"/>
      <c r="B129" s="13"/>
      <c r="C129" s="15"/>
      <c r="D129" s="15"/>
      <c r="E129" s="15"/>
      <c r="F129" s="16" t="n">
        <v>3132</v>
      </c>
      <c r="G129" s="15" t="s">
        <v>2768</v>
      </c>
      <c r="H129" s="16" t="n">
        <v>15</v>
      </c>
      <c r="I129" s="16" t="n">
        <v>25</v>
      </c>
      <c r="J129" s="15" t="s">
        <v>433</v>
      </c>
      <c r="K129" s="15" t="s">
        <v>28</v>
      </c>
      <c r="L129" s="15" t="s">
        <v>2922</v>
      </c>
      <c r="M129" s="24" t="s">
        <v>28</v>
      </c>
      <c r="N129" s="15" t="s">
        <v>2923</v>
      </c>
      <c r="O129" s="16"/>
      <c r="P129" s="16"/>
      <c r="Q129" s="16"/>
      <c r="R129" s="96" t="n">
        <v>84833777</v>
      </c>
      <c r="S129" s="15" t="s">
        <v>585</v>
      </c>
      <c r="T129" s="18" t="s">
        <v>589</v>
      </c>
    </row>
    <row r="130" s="27" customFormat="true" ht="27" hidden="false" customHeight="true" outlineLevel="0" collapsed="false">
      <c r="A130" s="123" t="n">
        <v>5</v>
      </c>
      <c r="B130" s="31" t="s">
        <v>2924</v>
      </c>
      <c r="C130" s="15" t="s">
        <v>2925</v>
      </c>
      <c r="D130" s="16" t="n">
        <v>361</v>
      </c>
      <c r="E130" s="15" t="s">
        <v>2926</v>
      </c>
      <c r="F130" s="53" t="n">
        <v>3133</v>
      </c>
      <c r="G130" s="15" t="s">
        <v>2927</v>
      </c>
      <c r="H130" s="12" t="n">
        <v>1</v>
      </c>
      <c r="I130" s="16" t="n">
        <v>30</v>
      </c>
      <c r="J130" s="15" t="s">
        <v>96</v>
      </c>
      <c r="K130" s="15" t="s">
        <v>97</v>
      </c>
      <c r="L130" s="15" t="s">
        <v>2928</v>
      </c>
      <c r="M130" s="15" t="s">
        <v>28</v>
      </c>
      <c r="N130" s="16"/>
      <c r="O130" s="16"/>
      <c r="P130" s="15" t="s">
        <v>2929</v>
      </c>
      <c r="Q130" s="16"/>
      <c r="R130" s="96" t="n">
        <v>88936256</v>
      </c>
      <c r="S130" s="15" t="s">
        <v>279</v>
      </c>
      <c r="T130" s="18" t="s">
        <v>181</v>
      </c>
    </row>
    <row r="131" s="27" customFormat="true" ht="40.5" hidden="false" customHeight="false" outlineLevel="0" collapsed="false">
      <c r="A131" s="123"/>
      <c r="B131" s="123"/>
      <c r="C131" s="15"/>
      <c r="D131" s="15"/>
      <c r="E131" s="15"/>
      <c r="F131" s="16" t="n">
        <v>3134</v>
      </c>
      <c r="G131" s="15" t="s">
        <v>2927</v>
      </c>
      <c r="H131" s="12" t="n">
        <v>1</v>
      </c>
      <c r="I131" s="16" t="n">
        <v>30</v>
      </c>
      <c r="J131" s="15" t="s">
        <v>96</v>
      </c>
      <c r="K131" s="15" t="s">
        <v>97</v>
      </c>
      <c r="L131" s="15" t="s">
        <v>2930</v>
      </c>
      <c r="M131" s="15" t="s">
        <v>28</v>
      </c>
      <c r="N131" s="16"/>
      <c r="O131" s="16"/>
      <c r="P131" s="15" t="s">
        <v>2929</v>
      </c>
      <c r="Q131" s="16"/>
      <c r="R131" s="96" t="n">
        <v>88936256</v>
      </c>
      <c r="S131" s="15" t="s">
        <v>34</v>
      </c>
      <c r="T131" s="18" t="s">
        <v>50</v>
      </c>
    </row>
    <row r="132" s="27" customFormat="true" ht="27" hidden="false" customHeight="true" outlineLevel="0" collapsed="false">
      <c r="A132" s="123"/>
      <c r="B132" s="123"/>
      <c r="C132" s="37" t="s">
        <v>2931</v>
      </c>
      <c r="D132" s="38" t="n">
        <v>362</v>
      </c>
      <c r="E132" s="37" t="s">
        <v>2932</v>
      </c>
      <c r="F132" s="53" t="n">
        <v>3135</v>
      </c>
      <c r="G132" s="15" t="s">
        <v>385</v>
      </c>
      <c r="H132" s="16" t="n">
        <v>1</v>
      </c>
      <c r="I132" s="16" t="n">
        <v>25</v>
      </c>
      <c r="J132" s="15" t="s">
        <v>96</v>
      </c>
      <c r="K132" s="15" t="s">
        <v>97</v>
      </c>
      <c r="L132" s="15" t="s">
        <v>2933</v>
      </c>
      <c r="M132" s="15" t="s">
        <v>28</v>
      </c>
      <c r="N132" s="16"/>
      <c r="O132" s="16"/>
      <c r="P132" s="16"/>
      <c r="Q132" s="16"/>
      <c r="R132" s="96" t="n">
        <v>88921997</v>
      </c>
      <c r="S132" s="15" t="s">
        <v>180</v>
      </c>
      <c r="T132" s="18" t="s">
        <v>181</v>
      </c>
    </row>
    <row r="133" s="27" customFormat="true" ht="54" hidden="false" customHeight="true" outlineLevel="0" collapsed="false">
      <c r="A133" s="123"/>
      <c r="B133" s="123"/>
      <c r="C133" s="121" t="s">
        <v>2934</v>
      </c>
      <c r="D133" s="14" t="n">
        <v>363</v>
      </c>
      <c r="E133" s="121" t="s">
        <v>2935</v>
      </c>
      <c r="F133" s="53" t="n">
        <v>3137</v>
      </c>
      <c r="G133" s="121" t="s">
        <v>2936</v>
      </c>
      <c r="H133" s="44" t="n">
        <v>1</v>
      </c>
      <c r="I133" s="14" t="n">
        <v>25</v>
      </c>
      <c r="J133" s="121" t="s">
        <v>96</v>
      </c>
      <c r="K133" s="121" t="s">
        <v>97</v>
      </c>
      <c r="L133" s="121" t="s">
        <v>2937</v>
      </c>
      <c r="M133" s="15" t="s">
        <v>28</v>
      </c>
      <c r="N133" s="14"/>
      <c r="O133" s="14"/>
      <c r="P133" s="121" t="s">
        <v>2938</v>
      </c>
      <c r="Q133" s="14"/>
      <c r="R133" s="94" t="s">
        <v>2939</v>
      </c>
      <c r="S133" s="121" t="s">
        <v>661</v>
      </c>
      <c r="T133" s="18" t="s">
        <v>181</v>
      </c>
    </row>
    <row r="134" s="27" customFormat="true" ht="67.5" hidden="false" customHeight="false" outlineLevel="0" collapsed="false">
      <c r="A134" s="123"/>
      <c r="B134" s="123"/>
      <c r="C134" s="121"/>
      <c r="D134" s="14" t="n">
        <v>364</v>
      </c>
      <c r="E134" s="121" t="s">
        <v>2940</v>
      </c>
      <c r="F134" s="16" t="n">
        <v>3138</v>
      </c>
      <c r="G134" s="121" t="s">
        <v>2941</v>
      </c>
      <c r="H134" s="44" t="n">
        <v>1</v>
      </c>
      <c r="I134" s="157" t="n">
        <v>30</v>
      </c>
      <c r="J134" s="121" t="s">
        <v>96</v>
      </c>
      <c r="K134" s="121" t="s">
        <v>97</v>
      </c>
      <c r="L134" s="121" t="s">
        <v>569</v>
      </c>
      <c r="M134" s="15" t="s">
        <v>28</v>
      </c>
      <c r="N134" s="14"/>
      <c r="O134" s="14"/>
      <c r="P134" s="14"/>
      <c r="Q134" s="14"/>
      <c r="R134" s="94" t="s">
        <v>2939</v>
      </c>
      <c r="S134" s="121" t="s">
        <v>180</v>
      </c>
      <c r="T134" s="18" t="s">
        <v>181</v>
      </c>
    </row>
    <row r="135" s="27" customFormat="true" ht="54" hidden="false" customHeight="true" outlineLevel="0" collapsed="false">
      <c r="A135" s="123"/>
      <c r="B135" s="123"/>
      <c r="C135" s="15" t="s">
        <v>2942</v>
      </c>
      <c r="D135" s="16" t="n">
        <v>365</v>
      </c>
      <c r="E135" s="15" t="s">
        <v>2943</v>
      </c>
      <c r="F135" s="53" t="n">
        <v>3139</v>
      </c>
      <c r="G135" s="15" t="s">
        <v>641</v>
      </c>
      <c r="H135" s="16" t="n">
        <v>1</v>
      </c>
      <c r="I135" s="16" t="n">
        <v>30</v>
      </c>
      <c r="J135" s="15" t="s">
        <v>96</v>
      </c>
      <c r="K135" s="15" t="s">
        <v>97</v>
      </c>
      <c r="L135" s="15" t="s">
        <v>641</v>
      </c>
      <c r="M135" s="15" t="s">
        <v>28</v>
      </c>
      <c r="N135" s="15" t="s">
        <v>1676</v>
      </c>
      <c r="O135" s="16" t="s">
        <v>189</v>
      </c>
      <c r="P135" s="16"/>
      <c r="Q135" s="16"/>
      <c r="R135" s="96" t="n">
        <v>88936633</v>
      </c>
      <c r="S135" s="15" t="s">
        <v>641</v>
      </c>
      <c r="T135" s="18" t="s">
        <v>181</v>
      </c>
    </row>
    <row r="136" s="27" customFormat="true" ht="54" hidden="false" customHeight="false" outlineLevel="0" collapsed="false">
      <c r="A136" s="123"/>
      <c r="B136" s="123"/>
      <c r="C136" s="15"/>
      <c r="D136" s="16" t="n">
        <v>366</v>
      </c>
      <c r="E136" s="15" t="s">
        <v>2944</v>
      </c>
      <c r="F136" s="16" t="n">
        <v>3140</v>
      </c>
      <c r="G136" s="15" t="s">
        <v>641</v>
      </c>
      <c r="H136" s="16" t="n">
        <v>1</v>
      </c>
      <c r="I136" s="16" t="n">
        <v>30</v>
      </c>
      <c r="J136" s="15" t="s">
        <v>96</v>
      </c>
      <c r="K136" s="15" t="s">
        <v>97</v>
      </c>
      <c r="L136" s="15" t="s">
        <v>2945</v>
      </c>
      <c r="M136" s="15" t="s">
        <v>28</v>
      </c>
      <c r="N136" s="15" t="s">
        <v>1676</v>
      </c>
      <c r="O136" s="16" t="s">
        <v>189</v>
      </c>
      <c r="P136" s="16"/>
      <c r="Q136" s="16"/>
      <c r="R136" s="96" t="n">
        <v>88936633</v>
      </c>
      <c r="S136" s="15" t="s">
        <v>641</v>
      </c>
      <c r="T136" s="18" t="s">
        <v>181</v>
      </c>
    </row>
    <row r="137" s="27" customFormat="true" ht="108" hidden="false" customHeight="false" outlineLevel="0" collapsed="false">
      <c r="A137" s="123"/>
      <c r="B137" s="123"/>
      <c r="C137" s="15" t="s">
        <v>2946</v>
      </c>
      <c r="D137" s="16" t="n">
        <v>367</v>
      </c>
      <c r="E137" s="15" t="s">
        <v>2947</v>
      </c>
      <c r="F137" s="53" t="n">
        <v>3141</v>
      </c>
      <c r="G137" s="15" t="s">
        <v>2948</v>
      </c>
      <c r="H137" s="16" t="n">
        <v>1</v>
      </c>
      <c r="I137" s="16" t="n">
        <v>35</v>
      </c>
      <c r="J137" s="15" t="s">
        <v>96</v>
      </c>
      <c r="K137" s="15" t="s">
        <v>97</v>
      </c>
      <c r="L137" s="15" t="s">
        <v>2949</v>
      </c>
      <c r="M137" s="15" t="s">
        <v>28</v>
      </c>
      <c r="N137" s="15" t="s">
        <v>2950</v>
      </c>
      <c r="O137" s="16" t="s">
        <v>2951</v>
      </c>
      <c r="P137" s="15" t="s">
        <v>2952</v>
      </c>
      <c r="Q137" s="16"/>
      <c r="R137" s="96" t="n">
        <v>88861710</v>
      </c>
      <c r="S137" s="15" t="s">
        <v>362</v>
      </c>
      <c r="T137" s="18" t="s">
        <v>181</v>
      </c>
    </row>
    <row r="138" s="27" customFormat="true" ht="13.5" hidden="false" customHeight="true" outlineLevel="0" collapsed="false">
      <c r="A138" s="123"/>
      <c r="B138" s="123"/>
      <c r="C138" s="15" t="s">
        <v>2953</v>
      </c>
      <c r="D138" s="16" t="n">
        <v>368</v>
      </c>
      <c r="E138" s="15" t="s">
        <v>2954</v>
      </c>
      <c r="F138" s="16" t="n">
        <v>3142</v>
      </c>
      <c r="G138" s="15" t="s">
        <v>2955</v>
      </c>
      <c r="H138" s="16" t="n">
        <v>1</v>
      </c>
      <c r="I138" s="16" t="n">
        <v>25</v>
      </c>
      <c r="J138" s="15" t="s">
        <v>96</v>
      </c>
      <c r="K138" s="15" t="s">
        <v>28</v>
      </c>
      <c r="L138" s="15" t="s">
        <v>592</v>
      </c>
      <c r="M138" s="15" t="s">
        <v>28</v>
      </c>
      <c r="N138" s="16"/>
      <c r="O138" s="16"/>
      <c r="P138" s="16"/>
      <c r="Q138" s="16"/>
      <c r="R138" s="96" t="n">
        <v>88072802</v>
      </c>
      <c r="S138" s="15" t="s">
        <v>223</v>
      </c>
      <c r="T138" s="18" t="s">
        <v>50</v>
      </c>
    </row>
    <row r="139" s="27" customFormat="true" ht="27" hidden="false" customHeight="false" outlineLevel="0" collapsed="false">
      <c r="A139" s="123"/>
      <c r="B139" s="123"/>
      <c r="C139" s="15"/>
      <c r="D139" s="16"/>
      <c r="E139" s="16"/>
      <c r="F139" s="53" t="n">
        <v>3143</v>
      </c>
      <c r="G139" s="15" t="s">
        <v>2955</v>
      </c>
      <c r="H139" s="16" t="n">
        <v>1</v>
      </c>
      <c r="I139" s="16" t="n">
        <v>30</v>
      </c>
      <c r="J139" s="15" t="s">
        <v>96</v>
      </c>
      <c r="K139" s="15" t="s">
        <v>28</v>
      </c>
      <c r="L139" s="15" t="s">
        <v>2956</v>
      </c>
      <c r="M139" s="15" t="s">
        <v>28</v>
      </c>
      <c r="N139" s="16"/>
      <c r="O139" s="16"/>
      <c r="P139" s="16"/>
      <c r="Q139" s="16"/>
      <c r="R139" s="96" t="n">
        <v>88072802</v>
      </c>
      <c r="S139" s="15" t="s">
        <v>990</v>
      </c>
      <c r="T139" s="18" t="s">
        <v>50</v>
      </c>
    </row>
    <row r="140" s="27" customFormat="true" ht="27" hidden="false" customHeight="false" outlineLevel="0" collapsed="false">
      <c r="A140" s="123"/>
      <c r="B140" s="123"/>
      <c r="C140" s="15"/>
      <c r="D140" s="16" t="n">
        <v>369</v>
      </c>
      <c r="E140" s="15" t="s">
        <v>2957</v>
      </c>
      <c r="F140" s="16" t="n">
        <v>3144</v>
      </c>
      <c r="G140" s="15" t="s">
        <v>2958</v>
      </c>
      <c r="H140" s="16" t="n">
        <v>1</v>
      </c>
      <c r="I140" s="16" t="n">
        <v>25</v>
      </c>
      <c r="J140" s="15" t="s">
        <v>96</v>
      </c>
      <c r="K140" s="15" t="s">
        <v>28</v>
      </c>
      <c r="L140" s="15" t="s">
        <v>2959</v>
      </c>
      <c r="M140" s="15" t="s">
        <v>28</v>
      </c>
      <c r="N140" s="16"/>
      <c r="O140" s="16"/>
      <c r="P140" s="16"/>
      <c r="Q140" s="16"/>
      <c r="R140" s="96" t="n">
        <v>88072802</v>
      </c>
      <c r="S140" s="15" t="s">
        <v>416</v>
      </c>
      <c r="T140" s="18" t="s">
        <v>50</v>
      </c>
    </row>
    <row r="141" s="27" customFormat="true" ht="27" hidden="false" customHeight="true" outlineLevel="0" collapsed="false">
      <c r="A141" s="123"/>
      <c r="B141" s="123"/>
      <c r="C141" s="158" t="s">
        <v>2960</v>
      </c>
      <c r="D141" s="38" t="n">
        <v>370</v>
      </c>
      <c r="E141" s="37" t="s">
        <v>2961</v>
      </c>
      <c r="F141" s="53" t="n">
        <v>3145</v>
      </c>
      <c r="G141" s="15" t="s">
        <v>2962</v>
      </c>
      <c r="H141" s="16" t="n">
        <v>1</v>
      </c>
      <c r="I141" s="16" t="n">
        <v>35</v>
      </c>
      <c r="J141" s="15" t="s">
        <v>291</v>
      </c>
      <c r="K141" s="15" t="s">
        <v>292</v>
      </c>
      <c r="L141" s="15" t="s">
        <v>2963</v>
      </c>
      <c r="M141" s="15" t="s">
        <v>28</v>
      </c>
      <c r="N141" s="16"/>
      <c r="O141" s="16" t="s">
        <v>390</v>
      </c>
      <c r="P141" s="16"/>
      <c r="Q141" s="16"/>
      <c r="R141" s="96" t="n">
        <v>88936388</v>
      </c>
      <c r="S141" s="15" t="s">
        <v>57</v>
      </c>
      <c r="T141" s="18" t="s">
        <v>50</v>
      </c>
    </row>
    <row r="142" s="27" customFormat="true" ht="54" hidden="false" customHeight="false" outlineLevel="0" collapsed="false">
      <c r="A142" s="123"/>
      <c r="B142" s="123"/>
      <c r="C142" s="28" t="s">
        <v>2964</v>
      </c>
      <c r="D142" s="29" t="n">
        <v>371</v>
      </c>
      <c r="E142" s="28" t="s">
        <v>2965</v>
      </c>
      <c r="F142" s="53" t="n">
        <v>3147</v>
      </c>
      <c r="G142" s="28" t="s">
        <v>2966</v>
      </c>
      <c r="H142" s="29" t="n">
        <v>2</v>
      </c>
      <c r="I142" s="29" t="n">
        <v>30</v>
      </c>
      <c r="J142" s="28" t="s">
        <v>96</v>
      </c>
      <c r="K142" s="15" t="s">
        <v>28</v>
      </c>
      <c r="L142" s="28" t="s">
        <v>325</v>
      </c>
      <c r="M142" s="28" t="s">
        <v>28</v>
      </c>
      <c r="N142" s="28" t="s">
        <v>2967</v>
      </c>
      <c r="O142" s="29" t="s">
        <v>796</v>
      </c>
      <c r="P142" s="22"/>
      <c r="Q142" s="29"/>
      <c r="R142" s="159" t="n">
        <v>88046801</v>
      </c>
      <c r="S142" s="28" t="s">
        <v>2291</v>
      </c>
      <c r="T142" s="18" t="s">
        <v>50</v>
      </c>
    </row>
    <row r="143" s="27" customFormat="true" ht="27" hidden="false" customHeight="true" outlineLevel="0" collapsed="false">
      <c r="A143" s="123"/>
      <c r="B143" s="123"/>
      <c r="C143" s="15" t="s">
        <v>2968</v>
      </c>
      <c r="D143" s="16" t="n">
        <v>372</v>
      </c>
      <c r="E143" s="15" t="s">
        <v>2969</v>
      </c>
      <c r="F143" s="16" t="n">
        <v>3148</v>
      </c>
      <c r="G143" s="15" t="s">
        <v>2822</v>
      </c>
      <c r="H143" s="16" t="n">
        <v>1</v>
      </c>
      <c r="I143" s="16" t="n">
        <v>25</v>
      </c>
      <c r="J143" s="15" t="s">
        <v>96</v>
      </c>
      <c r="K143" s="15" t="s">
        <v>28</v>
      </c>
      <c r="L143" s="15" t="s">
        <v>2823</v>
      </c>
      <c r="M143" s="28" t="s">
        <v>28</v>
      </c>
      <c r="N143" s="16"/>
      <c r="O143" s="15" t="s">
        <v>2970</v>
      </c>
      <c r="P143" s="16"/>
      <c r="Q143" s="16"/>
      <c r="R143" s="96" t="n">
        <v>88966838</v>
      </c>
      <c r="S143" s="15" t="s">
        <v>762</v>
      </c>
      <c r="T143" s="18" t="s">
        <v>181</v>
      </c>
    </row>
    <row r="144" s="27" customFormat="true" ht="54" hidden="false" customHeight="false" outlineLevel="0" collapsed="false">
      <c r="A144" s="123"/>
      <c r="B144" s="123"/>
      <c r="C144" s="15"/>
      <c r="D144" s="15"/>
      <c r="E144" s="15"/>
      <c r="F144" s="53" t="n">
        <v>3149</v>
      </c>
      <c r="G144" s="15" t="s">
        <v>2971</v>
      </c>
      <c r="H144" s="16" t="n">
        <v>1</v>
      </c>
      <c r="I144" s="16" t="n">
        <v>25</v>
      </c>
      <c r="J144" s="15" t="s">
        <v>96</v>
      </c>
      <c r="K144" s="15" t="s">
        <v>28</v>
      </c>
      <c r="L144" s="15" t="s">
        <v>422</v>
      </c>
      <c r="M144" s="15" t="s">
        <v>28</v>
      </c>
      <c r="N144" s="16"/>
      <c r="O144" s="15" t="s">
        <v>2970</v>
      </c>
      <c r="P144" s="16"/>
      <c r="Q144" s="16"/>
      <c r="R144" s="96" t="n">
        <v>88936838</v>
      </c>
      <c r="S144" s="15" t="s">
        <v>215</v>
      </c>
      <c r="T144" s="18" t="s">
        <v>181</v>
      </c>
    </row>
    <row r="145" s="27" customFormat="true" ht="40.5" hidden="false" customHeight="true" outlineLevel="0" collapsed="false">
      <c r="A145" s="123"/>
      <c r="B145" s="123"/>
      <c r="C145" s="101" t="s">
        <v>2972</v>
      </c>
      <c r="D145" s="16" t="n">
        <v>374</v>
      </c>
      <c r="E145" s="15" t="s">
        <v>2973</v>
      </c>
      <c r="F145" s="53" t="n">
        <v>3151</v>
      </c>
      <c r="G145" s="15" t="s">
        <v>2974</v>
      </c>
      <c r="H145" s="16" t="n">
        <v>1</v>
      </c>
      <c r="I145" s="16" t="n">
        <v>25</v>
      </c>
      <c r="J145" s="15" t="s">
        <v>291</v>
      </c>
      <c r="K145" s="15" t="s">
        <v>292</v>
      </c>
      <c r="L145" s="15" t="s">
        <v>2975</v>
      </c>
      <c r="M145" s="15" t="s">
        <v>28</v>
      </c>
      <c r="N145" s="16"/>
      <c r="O145" s="16"/>
      <c r="P145" s="16"/>
      <c r="Q145" s="16"/>
      <c r="R145" s="96" t="n">
        <v>88936705</v>
      </c>
      <c r="S145" s="15" t="s">
        <v>180</v>
      </c>
      <c r="T145" s="18" t="s">
        <v>181</v>
      </c>
    </row>
    <row r="146" s="27" customFormat="true" ht="40.5" hidden="false" customHeight="true" outlineLevel="0" collapsed="false">
      <c r="A146" s="123"/>
      <c r="B146" s="123"/>
      <c r="C146" s="15" t="s">
        <v>2976</v>
      </c>
      <c r="D146" s="16" t="n">
        <v>375</v>
      </c>
      <c r="E146" s="15" t="s">
        <v>2977</v>
      </c>
      <c r="F146" s="16" t="n">
        <v>3152</v>
      </c>
      <c r="G146" s="15" t="s">
        <v>375</v>
      </c>
      <c r="H146" s="16" t="n">
        <v>1</v>
      </c>
      <c r="I146" s="16" t="n">
        <v>30</v>
      </c>
      <c r="J146" s="15" t="s">
        <v>96</v>
      </c>
      <c r="K146" s="15" t="s">
        <v>97</v>
      </c>
      <c r="L146" s="15" t="s">
        <v>422</v>
      </c>
      <c r="M146" s="15" t="s">
        <v>28</v>
      </c>
      <c r="N146" s="16"/>
      <c r="O146" s="16"/>
      <c r="P146" s="15" t="s">
        <v>2978</v>
      </c>
      <c r="Q146" s="16"/>
      <c r="R146" s="96" t="n">
        <v>87218930</v>
      </c>
      <c r="S146" s="15" t="s">
        <v>215</v>
      </c>
      <c r="T146" s="18" t="s">
        <v>181</v>
      </c>
    </row>
    <row r="147" s="27" customFormat="true" ht="54" hidden="false" customHeight="false" outlineLevel="0" collapsed="false">
      <c r="A147" s="123"/>
      <c r="B147" s="123"/>
      <c r="C147" s="15"/>
      <c r="D147" s="16" t="n">
        <v>376</v>
      </c>
      <c r="E147" s="15" t="s">
        <v>2979</v>
      </c>
      <c r="F147" s="53" t="n">
        <v>3153</v>
      </c>
      <c r="G147" s="15" t="s">
        <v>2980</v>
      </c>
      <c r="H147" s="16" t="n">
        <v>1</v>
      </c>
      <c r="I147" s="16" t="n">
        <v>25</v>
      </c>
      <c r="J147" s="15" t="s">
        <v>96</v>
      </c>
      <c r="K147" s="15" t="s">
        <v>97</v>
      </c>
      <c r="L147" s="15" t="s">
        <v>2981</v>
      </c>
      <c r="M147" s="15" t="s">
        <v>28</v>
      </c>
      <c r="N147" s="16"/>
      <c r="O147" s="16"/>
      <c r="P147" s="15" t="s">
        <v>2982</v>
      </c>
      <c r="Q147" s="16"/>
      <c r="R147" s="96" t="n">
        <v>88085107</v>
      </c>
      <c r="S147" s="15" t="s">
        <v>876</v>
      </c>
      <c r="T147" s="18" t="s">
        <v>181</v>
      </c>
    </row>
    <row r="148" s="27" customFormat="true" ht="54" hidden="false" customHeight="false" outlineLevel="0" collapsed="false">
      <c r="A148" s="123"/>
      <c r="B148" s="123"/>
      <c r="C148" s="15"/>
      <c r="D148" s="16" t="n">
        <v>377</v>
      </c>
      <c r="E148" s="15" t="s">
        <v>2983</v>
      </c>
      <c r="F148" s="16" t="n">
        <v>3154</v>
      </c>
      <c r="G148" s="15" t="s">
        <v>375</v>
      </c>
      <c r="H148" s="16" t="n">
        <v>1</v>
      </c>
      <c r="I148" s="16" t="n">
        <v>30</v>
      </c>
      <c r="J148" s="15" t="s">
        <v>96</v>
      </c>
      <c r="K148" s="15" t="s">
        <v>97</v>
      </c>
      <c r="L148" s="15" t="s">
        <v>422</v>
      </c>
      <c r="M148" s="15" t="s">
        <v>28</v>
      </c>
      <c r="N148" s="16"/>
      <c r="O148" s="16"/>
      <c r="P148" s="15" t="s">
        <v>2978</v>
      </c>
      <c r="Q148" s="16"/>
      <c r="R148" s="96" t="n">
        <v>88025541</v>
      </c>
      <c r="S148" s="15" t="s">
        <v>215</v>
      </c>
      <c r="T148" s="18" t="s">
        <v>181</v>
      </c>
    </row>
    <row r="149" s="27" customFormat="true" ht="81" hidden="false" customHeight="false" outlineLevel="0" collapsed="false">
      <c r="A149" s="123"/>
      <c r="B149" s="123"/>
      <c r="C149" s="15" t="s">
        <v>2984</v>
      </c>
      <c r="D149" s="16" t="n">
        <v>378</v>
      </c>
      <c r="E149" s="15" t="s">
        <v>2985</v>
      </c>
      <c r="F149" s="53" t="n">
        <v>3155</v>
      </c>
      <c r="G149" s="15" t="s">
        <v>2986</v>
      </c>
      <c r="H149" s="16" t="n">
        <v>1</v>
      </c>
      <c r="I149" s="16" t="n">
        <v>25</v>
      </c>
      <c r="J149" s="15" t="s">
        <v>291</v>
      </c>
      <c r="K149" s="15" t="s">
        <v>292</v>
      </c>
      <c r="L149" s="15" t="s">
        <v>2987</v>
      </c>
      <c r="M149" s="15" t="s">
        <v>28</v>
      </c>
      <c r="N149" s="16"/>
      <c r="O149" s="16"/>
      <c r="P149" s="15" t="s">
        <v>540</v>
      </c>
      <c r="Q149" s="16"/>
      <c r="R149" s="96" t="n">
        <v>88938975</v>
      </c>
      <c r="S149" s="15" t="s">
        <v>2987</v>
      </c>
      <c r="T149" s="18" t="s">
        <v>50</v>
      </c>
    </row>
    <row r="150" s="27" customFormat="true" ht="13.5" hidden="false" customHeight="true" outlineLevel="0" collapsed="false">
      <c r="A150" s="123"/>
      <c r="B150" s="123"/>
      <c r="C150" s="37" t="s">
        <v>2988</v>
      </c>
      <c r="D150" s="38" t="n">
        <v>379</v>
      </c>
      <c r="E150" s="37" t="s">
        <v>2989</v>
      </c>
      <c r="F150" s="16" t="n">
        <v>3156</v>
      </c>
      <c r="G150" s="15" t="s">
        <v>444</v>
      </c>
      <c r="H150" s="16" t="n">
        <v>1</v>
      </c>
      <c r="I150" s="16" t="n">
        <v>25</v>
      </c>
      <c r="J150" s="15" t="s">
        <v>291</v>
      </c>
      <c r="K150" s="15" t="s">
        <v>292</v>
      </c>
      <c r="L150" s="15" t="s">
        <v>422</v>
      </c>
      <c r="M150" s="15" t="s">
        <v>28</v>
      </c>
      <c r="N150" s="160"/>
      <c r="O150" s="160"/>
      <c r="P150" s="16"/>
      <c r="Q150" s="16"/>
      <c r="R150" s="96" t="n">
        <v>88871084</v>
      </c>
      <c r="S150" s="15" t="s">
        <v>215</v>
      </c>
      <c r="T150" s="18" t="s">
        <v>181</v>
      </c>
    </row>
    <row r="151" s="27" customFormat="true" ht="54" hidden="false" customHeight="false" outlineLevel="0" collapsed="false">
      <c r="A151" s="123"/>
      <c r="B151" s="123"/>
      <c r="C151" s="37"/>
      <c r="D151" s="37"/>
      <c r="E151" s="37"/>
      <c r="F151" s="53" t="n">
        <v>3157</v>
      </c>
      <c r="G151" s="15" t="s">
        <v>444</v>
      </c>
      <c r="H151" s="16" t="n">
        <v>1</v>
      </c>
      <c r="I151" s="16" t="n">
        <v>30</v>
      </c>
      <c r="J151" s="15" t="s">
        <v>291</v>
      </c>
      <c r="K151" s="15" t="s">
        <v>292</v>
      </c>
      <c r="L151" s="15" t="s">
        <v>422</v>
      </c>
      <c r="M151" s="15" t="s">
        <v>28</v>
      </c>
      <c r="N151" s="15" t="s">
        <v>2990</v>
      </c>
      <c r="O151" s="16" t="s">
        <v>189</v>
      </c>
      <c r="P151" s="16"/>
      <c r="Q151" s="16"/>
      <c r="R151" s="96" t="n">
        <v>88871084</v>
      </c>
      <c r="S151" s="15" t="s">
        <v>215</v>
      </c>
      <c r="T151" s="18" t="s">
        <v>181</v>
      </c>
    </row>
    <row r="152" s="27" customFormat="true" ht="13.5" hidden="false" customHeight="true" outlineLevel="0" collapsed="false">
      <c r="A152" s="123"/>
      <c r="B152" s="123"/>
      <c r="C152" s="37"/>
      <c r="D152" s="38" t="n">
        <v>380</v>
      </c>
      <c r="E152" s="37" t="s">
        <v>2991</v>
      </c>
      <c r="F152" s="53" t="n">
        <v>3159</v>
      </c>
      <c r="G152" s="15" t="s">
        <v>444</v>
      </c>
      <c r="H152" s="16" t="n">
        <v>1</v>
      </c>
      <c r="I152" s="16" t="n">
        <v>25</v>
      </c>
      <c r="J152" s="15" t="s">
        <v>291</v>
      </c>
      <c r="K152" s="15" t="s">
        <v>292</v>
      </c>
      <c r="L152" s="15" t="s">
        <v>422</v>
      </c>
      <c r="M152" s="15" t="s">
        <v>28</v>
      </c>
      <c r="N152" s="16"/>
      <c r="O152" s="16"/>
      <c r="P152" s="16"/>
      <c r="Q152" s="16"/>
      <c r="R152" s="96" t="n">
        <v>88871084</v>
      </c>
      <c r="S152" s="15" t="s">
        <v>215</v>
      </c>
      <c r="T152" s="18" t="s">
        <v>181</v>
      </c>
    </row>
    <row r="153" s="27" customFormat="true" ht="27" hidden="false" customHeight="true" outlineLevel="0" collapsed="false">
      <c r="A153" s="123"/>
      <c r="B153" s="123"/>
      <c r="C153" s="37"/>
      <c r="D153" s="38" t="n">
        <v>381</v>
      </c>
      <c r="E153" s="37" t="s">
        <v>2992</v>
      </c>
      <c r="F153" s="53" t="n">
        <v>3161</v>
      </c>
      <c r="G153" s="15" t="s">
        <v>2993</v>
      </c>
      <c r="H153" s="16" t="n">
        <v>1</v>
      </c>
      <c r="I153" s="16" t="n">
        <v>30</v>
      </c>
      <c r="J153" s="15" t="s">
        <v>291</v>
      </c>
      <c r="K153" s="15" t="s">
        <v>292</v>
      </c>
      <c r="L153" s="15" t="s">
        <v>1930</v>
      </c>
      <c r="M153" s="15" t="s">
        <v>28</v>
      </c>
      <c r="N153" s="15" t="s">
        <v>2994</v>
      </c>
      <c r="O153" s="16" t="s">
        <v>189</v>
      </c>
      <c r="P153" s="16"/>
      <c r="Q153" s="16"/>
      <c r="R153" s="96" t="n">
        <v>88871084</v>
      </c>
      <c r="S153" s="15" t="s">
        <v>1930</v>
      </c>
      <c r="T153" s="18" t="s">
        <v>181</v>
      </c>
    </row>
    <row r="154" s="27" customFormat="true" ht="108" hidden="false" customHeight="true" outlineLevel="0" collapsed="false">
      <c r="A154" s="123"/>
      <c r="B154" s="123"/>
      <c r="C154" s="15" t="s">
        <v>2995</v>
      </c>
      <c r="D154" s="16" t="n">
        <v>382</v>
      </c>
      <c r="E154" s="15" t="s">
        <v>2996</v>
      </c>
      <c r="F154" s="53" t="n">
        <v>3163</v>
      </c>
      <c r="G154" s="15" t="s">
        <v>448</v>
      </c>
      <c r="H154" s="16" t="n">
        <v>1</v>
      </c>
      <c r="I154" s="16" t="n">
        <v>35</v>
      </c>
      <c r="J154" s="15" t="s">
        <v>291</v>
      </c>
      <c r="K154" s="15" t="s">
        <v>292</v>
      </c>
      <c r="L154" s="15" t="s">
        <v>428</v>
      </c>
      <c r="M154" s="15" t="s">
        <v>28</v>
      </c>
      <c r="N154" s="15" t="s">
        <v>2997</v>
      </c>
      <c r="O154" s="16" t="s">
        <v>2998</v>
      </c>
      <c r="P154" s="16"/>
      <c r="Q154" s="16"/>
      <c r="R154" s="96" t="n">
        <v>88936816</v>
      </c>
      <c r="S154" s="16" t="s">
        <v>1940</v>
      </c>
      <c r="T154" s="143" t="s">
        <v>91</v>
      </c>
    </row>
    <row r="155" s="27" customFormat="true" ht="27" hidden="false" customHeight="false" outlineLevel="0" collapsed="false">
      <c r="A155" s="123"/>
      <c r="B155" s="123"/>
      <c r="C155" s="15"/>
      <c r="D155" s="16"/>
      <c r="E155" s="16"/>
      <c r="F155" s="16" t="n">
        <v>3164</v>
      </c>
      <c r="G155" s="15" t="s">
        <v>172</v>
      </c>
      <c r="H155" s="16" t="n">
        <v>1</v>
      </c>
      <c r="I155" s="16" t="n">
        <v>25</v>
      </c>
      <c r="J155" s="15" t="s">
        <v>291</v>
      </c>
      <c r="K155" s="15" t="s">
        <v>292</v>
      </c>
      <c r="L155" s="15" t="s">
        <v>2999</v>
      </c>
      <c r="M155" s="15" t="s">
        <v>28</v>
      </c>
      <c r="N155" s="16"/>
      <c r="O155" s="16"/>
      <c r="P155" s="16"/>
      <c r="Q155" s="16"/>
      <c r="R155" s="96" t="n">
        <v>88936816</v>
      </c>
      <c r="S155" s="16" t="s">
        <v>2748</v>
      </c>
      <c r="T155" s="143" t="s">
        <v>91</v>
      </c>
    </row>
    <row r="156" s="27" customFormat="true" ht="67.5" hidden="false" customHeight="true" outlineLevel="0" collapsed="false">
      <c r="A156" s="123"/>
      <c r="B156" s="123"/>
      <c r="C156" s="15"/>
      <c r="D156" s="15" t="n">
        <v>383</v>
      </c>
      <c r="E156" s="15" t="s">
        <v>3000</v>
      </c>
      <c r="F156" s="53" t="n">
        <v>3165</v>
      </c>
      <c r="G156" s="16" t="s">
        <v>3001</v>
      </c>
      <c r="H156" s="16" t="n">
        <v>1</v>
      </c>
      <c r="I156" s="16" t="n">
        <v>35</v>
      </c>
      <c r="J156" s="15" t="s">
        <v>291</v>
      </c>
      <c r="K156" s="15" t="s">
        <v>292</v>
      </c>
      <c r="L156" s="15" t="s">
        <v>3002</v>
      </c>
      <c r="M156" s="15" t="s">
        <v>28</v>
      </c>
      <c r="N156" s="17" t="s">
        <v>3003</v>
      </c>
      <c r="O156" s="16" t="s">
        <v>3004</v>
      </c>
      <c r="P156" s="16"/>
      <c r="Q156" s="16"/>
      <c r="R156" s="96" t="n">
        <v>88936816</v>
      </c>
      <c r="S156" s="16" t="s">
        <v>2884</v>
      </c>
      <c r="T156" s="143" t="s">
        <v>91</v>
      </c>
    </row>
    <row r="157" s="27" customFormat="true" ht="27" hidden="false" customHeight="false" outlineLevel="0" collapsed="false">
      <c r="A157" s="123"/>
      <c r="B157" s="123"/>
      <c r="C157" s="15"/>
      <c r="D157" s="15"/>
      <c r="E157" s="15"/>
      <c r="F157" s="16" t="n">
        <v>3166</v>
      </c>
      <c r="G157" s="15" t="s">
        <v>456</v>
      </c>
      <c r="H157" s="16" t="n">
        <v>1</v>
      </c>
      <c r="I157" s="16" t="n">
        <v>25</v>
      </c>
      <c r="J157" s="15" t="s">
        <v>291</v>
      </c>
      <c r="K157" s="15" t="s">
        <v>292</v>
      </c>
      <c r="L157" s="15" t="s">
        <v>428</v>
      </c>
      <c r="M157" s="15" t="s">
        <v>28</v>
      </c>
      <c r="N157" s="16"/>
      <c r="O157" s="16"/>
      <c r="P157" s="16"/>
      <c r="Q157" s="16"/>
      <c r="R157" s="96" t="n">
        <v>88936816</v>
      </c>
      <c r="S157" s="16" t="s">
        <v>2744</v>
      </c>
      <c r="T157" s="143" t="s">
        <v>91</v>
      </c>
    </row>
    <row r="158" s="27" customFormat="true" ht="27" hidden="false" customHeight="false" outlineLevel="0" collapsed="false">
      <c r="A158" s="123"/>
      <c r="B158" s="123"/>
      <c r="C158" s="15"/>
      <c r="D158" s="15"/>
      <c r="E158" s="15"/>
      <c r="F158" s="53" t="n">
        <v>3167</v>
      </c>
      <c r="G158" s="15" t="s">
        <v>3005</v>
      </c>
      <c r="H158" s="16" t="n">
        <v>1</v>
      </c>
      <c r="I158" s="16" t="n">
        <v>25</v>
      </c>
      <c r="J158" s="15" t="s">
        <v>291</v>
      </c>
      <c r="K158" s="15" t="s">
        <v>292</v>
      </c>
      <c r="L158" s="15" t="s">
        <v>180</v>
      </c>
      <c r="M158" s="15" t="s">
        <v>28</v>
      </c>
      <c r="N158" s="16"/>
      <c r="O158" s="16"/>
      <c r="P158" s="16"/>
      <c r="Q158" s="16"/>
      <c r="R158" s="96" t="n">
        <v>88936816</v>
      </c>
      <c r="S158" s="15" t="s">
        <v>180</v>
      </c>
      <c r="T158" s="143" t="s">
        <v>181</v>
      </c>
    </row>
    <row r="159" s="27" customFormat="true" ht="54" hidden="false" customHeight="false" outlineLevel="0" collapsed="false">
      <c r="A159" s="123"/>
      <c r="B159" s="123"/>
      <c r="C159" s="15"/>
      <c r="D159" s="16" t="n">
        <v>384</v>
      </c>
      <c r="E159" s="98" t="s">
        <v>3006</v>
      </c>
      <c r="F159" s="16" t="n">
        <v>3168</v>
      </c>
      <c r="G159" s="15" t="s">
        <v>448</v>
      </c>
      <c r="H159" s="16" t="n">
        <v>1</v>
      </c>
      <c r="I159" s="16" t="n">
        <v>25</v>
      </c>
      <c r="J159" s="15" t="s">
        <v>96</v>
      </c>
      <c r="K159" s="15" t="s">
        <v>97</v>
      </c>
      <c r="L159" s="18" t="s">
        <v>428</v>
      </c>
      <c r="M159" s="15" t="s">
        <v>28</v>
      </c>
      <c r="N159" s="16"/>
      <c r="O159" s="18"/>
      <c r="P159" s="15" t="s">
        <v>3007</v>
      </c>
      <c r="Q159" s="16"/>
      <c r="R159" s="96" t="n">
        <v>88936816</v>
      </c>
      <c r="S159" s="16" t="s">
        <v>1940</v>
      </c>
      <c r="T159" s="143" t="s">
        <v>91</v>
      </c>
    </row>
    <row r="160" s="27" customFormat="true" ht="54" hidden="false" customHeight="false" outlineLevel="0" collapsed="false">
      <c r="A160" s="123"/>
      <c r="B160" s="123"/>
      <c r="C160" s="15"/>
      <c r="D160" s="16" t="n">
        <v>385</v>
      </c>
      <c r="E160" s="98" t="s">
        <v>3008</v>
      </c>
      <c r="F160" s="53" t="n">
        <v>3169</v>
      </c>
      <c r="G160" s="15" t="s">
        <v>3009</v>
      </c>
      <c r="H160" s="16" t="n">
        <v>1</v>
      </c>
      <c r="I160" s="16" t="n">
        <v>35</v>
      </c>
      <c r="J160" s="15" t="s">
        <v>291</v>
      </c>
      <c r="K160" s="15" t="s">
        <v>292</v>
      </c>
      <c r="L160" s="15" t="s">
        <v>1477</v>
      </c>
      <c r="M160" s="15" t="s">
        <v>28</v>
      </c>
      <c r="N160" s="15" t="s">
        <v>3010</v>
      </c>
      <c r="O160" s="16" t="s">
        <v>3011</v>
      </c>
      <c r="P160" s="16"/>
      <c r="Q160" s="16"/>
      <c r="R160" s="96" t="n">
        <v>88936816</v>
      </c>
      <c r="S160" s="16" t="s">
        <v>2880</v>
      </c>
      <c r="T160" s="143" t="s">
        <v>91</v>
      </c>
    </row>
    <row r="161" s="27" customFormat="true" ht="54" hidden="false" customHeight="false" outlineLevel="0" collapsed="false">
      <c r="A161" s="123"/>
      <c r="B161" s="123"/>
      <c r="C161" s="15"/>
      <c r="D161" s="16" t="n">
        <v>386</v>
      </c>
      <c r="E161" s="98" t="s">
        <v>3012</v>
      </c>
      <c r="F161" s="16" t="n">
        <v>3170</v>
      </c>
      <c r="G161" s="15" t="s">
        <v>3013</v>
      </c>
      <c r="H161" s="16" t="n">
        <v>1</v>
      </c>
      <c r="I161" s="16" t="n">
        <v>25</v>
      </c>
      <c r="J161" s="15" t="s">
        <v>433</v>
      </c>
      <c r="K161" s="15" t="s">
        <v>28</v>
      </c>
      <c r="L161" s="15" t="s">
        <v>2999</v>
      </c>
      <c r="M161" s="15" t="s">
        <v>28</v>
      </c>
      <c r="N161" s="16"/>
      <c r="O161" s="16"/>
      <c r="P161" s="15" t="s">
        <v>3014</v>
      </c>
      <c r="Q161" s="16"/>
      <c r="R161" s="96" t="n">
        <v>88936816</v>
      </c>
      <c r="S161" s="16" t="s">
        <v>2748</v>
      </c>
      <c r="T161" s="143" t="s">
        <v>91</v>
      </c>
    </row>
    <row r="162" s="27" customFormat="true" ht="54" hidden="false" customHeight="false" outlineLevel="0" collapsed="false">
      <c r="A162" s="123"/>
      <c r="B162" s="123"/>
      <c r="C162" s="15"/>
      <c r="D162" s="16" t="n">
        <v>387</v>
      </c>
      <c r="E162" s="98" t="s">
        <v>3015</v>
      </c>
      <c r="F162" s="53" t="n">
        <v>3171</v>
      </c>
      <c r="G162" s="15" t="s">
        <v>448</v>
      </c>
      <c r="H162" s="16" t="n">
        <v>1</v>
      </c>
      <c r="I162" s="16" t="n">
        <v>30</v>
      </c>
      <c r="J162" s="15" t="s">
        <v>291</v>
      </c>
      <c r="K162" s="15" t="s">
        <v>292</v>
      </c>
      <c r="L162" s="15" t="s">
        <v>428</v>
      </c>
      <c r="M162" s="15" t="s">
        <v>28</v>
      </c>
      <c r="N162" s="15" t="s">
        <v>2997</v>
      </c>
      <c r="O162" s="16" t="s">
        <v>3016</v>
      </c>
      <c r="P162" s="16"/>
      <c r="Q162" s="16"/>
      <c r="R162" s="96" t="n">
        <v>88936816</v>
      </c>
      <c r="S162" s="16" t="s">
        <v>1940</v>
      </c>
      <c r="T162" s="143" t="s">
        <v>91</v>
      </c>
    </row>
    <row r="163" s="27" customFormat="true" ht="34.5" hidden="false" customHeight="true" outlineLevel="0" collapsed="false">
      <c r="A163" s="123"/>
      <c r="B163" s="123"/>
      <c r="C163" s="15" t="s">
        <v>3017</v>
      </c>
      <c r="D163" s="16" t="n">
        <v>388</v>
      </c>
      <c r="E163" s="15" t="s">
        <v>3018</v>
      </c>
      <c r="F163" s="16" t="n">
        <v>3172</v>
      </c>
      <c r="G163" s="161" t="s">
        <v>2241</v>
      </c>
      <c r="H163" s="16" t="n">
        <v>1</v>
      </c>
      <c r="I163" s="16" t="n">
        <v>25</v>
      </c>
      <c r="J163" s="15" t="s">
        <v>25</v>
      </c>
      <c r="K163" s="15" t="s">
        <v>47</v>
      </c>
      <c r="L163" s="161" t="s">
        <v>3019</v>
      </c>
      <c r="M163" s="161" t="s">
        <v>28</v>
      </c>
      <c r="N163" s="161" t="s">
        <v>3020</v>
      </c>
      <c r="O163" s="161"/>
      <c r="P163" s="161" t="s">
        <v>3021</v>
      </c>
      <c r="Q163" s="161"/>
      <c r="R163" s="94" t="s">
        <v>3022</v>
      </c>
      <c r="S163" s="162" t="s">
        <v>2204</v>
      </c>
      <c r="T163" s="18" t="s">
        <v>589</v>
      </c>
    </row>
    <row r="164" s="27" customFormat="true" ht="34.5" hidden="false" customHeight="true" outlineLevel="0" collapsed="false">
      <c r="A164" s="123"/>
      <c r="B164" s="123"/>
      <c r="C164" s="15"/>
      <c r="D164" s="16"/>
      <c r="E164" s="15"/>
      <c r="F164" s="53" t="n">
        <v>3173</v>
      </c>
      <c r="G164" s="71" t="s">
        <v>2235</v>
      </c>
      <c r="H164" s="16" t="n">
        <v>1</v>
      </c>
      <c r="I164" s="16" t="n">
        <v>25</v>
      </c>
      <c r="J164" s="15" t="s">
        <v>96</v>
      </c>
      <c r="K164" s="15" t="s">
        <v>97</v>
      </c>
      <c r="L164" s="71" t="s">
        <v>3023</v>
      </c>
      <c r="M164" s="161" t="s">
        <v>28</v>
      </c>
      <c r="N164" s="161" t="s">
        <v>3020</v>
      </c>
      <c r="O164" s="22"/>
      <c r="P164" s="161" t="s">
        <v>3024</v>
      </c>
      <c r="Q164" s="161"/>
      <c r="R164" s="94" t="s">
        <v>3022</v>
      </c>
      <c r="S164" s="162" t="s">
        <v>2189</v>
      </c>
      <c r="T164" s="18" t="s">
        <v>589</v>
      </c>
    </row>
    <row r="165" s="27" customFormat="true" ht="34.5" hidden="false" customHeight="true" outlineLevel="0" collapsed="false">
      <c r="A165" s="123"/>
      <c r="B165" s="123"/>
      <c r="C165" s="15"/>
      <c r="D165" s="16"/>
      <c r="E165" s="15"/>
      <c r="F165" s="53" t="n">
        <v>3175</v>
      </c>
      <c r="G165" s="15" t="s">
        <v>2237</v>
      </c>
      <c r="H165" s="16" t="n">
        <v>2</v>
      </c>
      <c r="I165" s="73" t="n">
        <v>25</v>
      </c>
      <c r="J165" s="15" t="s">
        <v>25</v>
      </c>
      <c r="K165" s="15" t="s">
        <v>47</v>
      </c>
      <c r="L165" s="15" t="s">
        <v>2432</v>
      </c>
      <c r="M165" s="161" t="s">
        <v>28</v>
      </c>
      <c r="N165" s="161" t="s">
        <v>3020</v>
      </c>
      <c r="O165" s="22"/>
      <c r="P165" s="161" t="s">
        <v>3021</v>
      </c>
      <c r="Q165" s="161"/>
      <c r="R165" s="94" t="s">
        <v>3022</v>
      </c>
      <c r="S165" s="162" t="s">
        <v>2194</v>
      </c>
      <c r="T165" s="18" t="s">
        <v>589</v>
      </c>
    </row>
    <row r="166" s="27" customFormat="true" ht="34.5" hidden="false" customHeight="true" outlineLevel="0" collapsed="false">
      <c r="A166" s="123"/>
      <c r="B166" s="123"/>
      <c r="C166" s="15"/>
      <c r="D166" s="16"/>
      <c r="E166" s="15"/>
      <c r="F166" s="16" t="n">
        <v>3176</v>
      </c>
      <c r="G166" s="161" t="s">
        <v>2359</v>
      </c>
      <c r="H166" s="16" t="n">
        <v>2</v>
      </c>
      <c r="I166" s="73" t="n">
        <v>25</v>
      </c>
      <c r="J166" s="15" t="s">
        <v>96</v>
      </c>
      <c r="K166" s="15" t="s">
        <v>97</v>
      </c>
      <c r="L166" s="161" t="s">
        <v>3025</v>
      </c>
      <c r="M166" s="161" t="s">
        <v>28</v>
      </c>
      <c r="N166" s="161" t="s">
        <v>3020</v>
      </c>
      <c r="O166" s="161"/>
      <c r="P166" s="161" t="s">
        <v>3024</v>
      </c>
      <c r="Q166" s="161"/>
      <c r="R166" s="94" t="s">
        <v>3022</v>
      </c>
      <c r="S166" s="162" t="s">
        <v>2360</v>
      </c>
      <c r="T166" s="18" t="s">
        <v>589</v>
      </c>
    </row>
    <row r="167" s="27" customFormat="true" ht="34.5" hidden="false" customHeight="true" outlineLevel="0" collapsed="false">
      <c r="A167" s="123"/>
      <c r="B167" s="123"/>
      <c r="C167" s="15"/>
      <c r="D167" s="16"/>
      <c r="E167" s="15"/>
      <c r="F167" s="53" t="n">
        <v>3177</v>
      </c>
      <c r="G167" s="15" t="s">
        <v>2239</v>
      </c>
      <c r="H167" s="16" t="n">
        <v>1</v>
      </c>
      <c r="I167" s="16" t="n">
        <v>25</v>
      </c>
      <c r="J167" s="15" t="s">
        <v>25</v>
      </c>
      <c r="K167" s="15" t="s">
        <v>47</v>
      </c>
      <c r="L167" s="15" t="s">
        <v>3026</v>
      </c>
      <c r="M167" s="161" t="s">
        <v>28</v>
      </c>
      <c r="N167" s="161" t="s">
        <v>3020</v>
      </c>
      <c r="O167" s="22"/>
      <c r="P167" s="161" t="s">
        <v>3021</v>
      </c>
      <c r="Q167" s="161"/>
      <c r="R167" s="94" t="s">
        <v>3022</v>
      </c>
      <c r="S167" s="162" t="s">
        <v>2214</v>
      </c>
      <c r="T167" s="18" t="s">
        <v>589</v>
      </c>
    </row>
    <row r="168" s="27" customFormat="true" ht="34.5" hidden="false" customHeight="true" outlineLevel="0" collapsed="false">
      <c r="A168" s="123"/>
      <c r="B168" s="123"/>
      <c r="C168" s="15"/>
      <c r="D168" s="16"/>
      <c r="E168" s="15"/>
      <c r="F168" s="16" t="n">
        <v>3178</v>
      </c>
      <c r="G168" s="15" t="s">
        <v>2365</v>
      </c>
      <c r="H168" s="16" t="n">
        <v>1</v>
      </c>
      <c r="I168" s="16" t="n">
        <v>25</v>
      </c>
      <c r="J168" s="15" t="s">
        <v>25</v>
      </c>
      <c r="K168" s="15" t="s">
        <v>47</v>
      </c>
      <c r="L168" s="15" t="s">
        <v>3027</v>
      </c>
      <c r="M168" s="161" t="s">
        <v>28</v>
      </c>
      <c r="N168" s="161" t="s">
        <v>3020</v>
      </c>
      <c r="O168" s="22"/>
      <c r="P168" s="161" t="s">
        <v>3021</v>
      </c>
      <c r="Q168" s="161"/>
      <c r="R168" s="94" t="s">
        <v>3022</v>
      </c>
      <c r="S168" s="162" t="s">
        <v>2367</v>
      </c>
      <c r="T168" s="18" t="s">
        <v>589</v>
      </c>
    </row>
    <row r="169" s="27" customFormat="true" ht="34.5" hidden="false" customHeight="true" outlineLevel="0" collapsed="false">
      <c r="A169" s="123"/>
      <c r="B169" s="123"/>
      <c r="C169" s="15"/>
      <c r="D169" s="16"/>
      <c r="E169" s="15"/>
      <c r="F169" s="53" t="n">
        <v>3179</v>
      </c>
      <c r="G169" s="161" t="s">
        <v>3028</v>
      </c>
      <c r="H169" s="16" t="n">
        <v>1</v>
      </c>
      <c r="I169" s="163" t="n">
        <v>25</v>
      </c>
      <c r="J169" s="161" t="s">
        <v>96</v>
      </c>
      <c r="K169" s="161" t="s">
        <v>97</v>
      </c>
      <c r="L169" s="161" t="s">
        <v>3029</v>
      </c>
      <c r="M169" s="161" t="s">
        <v>28</v>
      </c>
      <c r="N169" s="161" t="s">
        <v>3020</v>
      </c>
      <c r="O169" s="161"/>
      <c r="P169" s="161" t="s">
        <v>3024</v>
      </c>
      <c r="Q169" s="161"/>
      <c r="R169" s="94" t="s">
        <v>3022</v>
      </c>
      <c r="S169" s="162" t="s">
        <v>2220</v>
      </c>
      <c r="T169" s="18" t="s">
        <v>589</v>
      </c>
    </row>
    <row r="170" s="27" customFormat="true" ht="34.5" hidden="false" customHeight="true" outlineLevel="0" collapsed="false">
      <c r="A170" s="123"/>
      <c r="B170" s="123"/>
      <c r="C170" s="15"/>
      <c r="D170" s="16"/>
      <c r="E170" s="15"/>
      <c r="F170" s="53" t="n">
        <v>3181</v>
      </c>
      <c r="G170" s="15" t="s">
        <v>3030</v>
      </c>
      <c r="H170" s="16" t="n">
        <v>1</v>
      </c>
      <c r="I170" s="16" t="n">
        <v>25</v>
      </c>
      <c r="J170" s="15" t="s">
        <v>96</v>
      </c>
      <c r="K170" s="15" t="s">
        <v>97</v>
      </c>
      <c r="L170" s="162" t="s">
        <v>3031</v>
      </c>
      <c r="M170" s="161" t="s">
        <v>28</v>
      </c>
      <c r="N170" s="161" t="s">
        <v>3020</v>
      </c>
      <c r="O170" s="22"/>
      <c r="P170" s="161" t="s">
        <v>3024</v>
      </c>
      <c r="Q170" s="161"/>
      <c r="R170" s="94" t="s">
        <v>3022</v>
      </c>
      <c r="S170" s="162" t="s">
        <v>194</v>
      </c>
      <c r="T170" s="18" t="s">
        <v>181</v>
      </c>
    </row>
    <row r="171" s="27" customFormat="true" ht="34.5" hidden="false" customHeight="true" outlineLevel="0" collapsed="false">
      <c r="A171" s="123"/>
      <c r="B171" s="123"/>
      <c r="C171" s="15"/>
      <c r="D171" s="16"/>
      <c r="E171" s="15"/>
      <c r="F171" s="16" t="n">
        <v>3182</v>
      </c>
      <c r="G171" s="161" t="s">
        <v>3032</v>
      </c>
      <c r="H171" s="16" t="n">
        <v>17</v>
      </c>
      <c r="I171" s="16" t="n">
        <v>25</v>
      </c>
      <c r="J171" s="161" t="s">
        <v>96</v>
      </c>
      <c r="K171" s="161" t="s">
        <v>97</v>
      </c>
      <c r="L171" s="161" t="s">
        <v>3033</v>
      </c>
      <c r="M171" s="161" t="s">
        <v>28</v>
      </c>
      <c r="N171" s="161" t="s">
        <v>3020</v>
      </c>
      <c r="O171" s="161"/>
      <c r="P171" s="161" t="s">
        <v>3034</v>
      </c>
      <c r="Q171" s="161"/>
      <c r="R171" s="94" t="s">
        <v>3022</v>
      </c>
      <c r="S171" s="162" t="s">
        <v>2189</v>
      </c>
      <c r="T171" s="18" t="s">
        <v>589</v>
      </c>
    </row>
    <row r="172" s="27" customFormat="true" ht="34.5" hidden="false" customHeight="true" outlineLevel="0" collapsed="false">
      <c r="A172" s="123"/>
      <c r="B172" s="123"/>
      <c r="C172" s="15"/>
      <c r="D172" s="16"/>
      <c r="E172" s="15"/>
      <c r="F172" s="53" t="n">
        <v>3183</v>
      </c>
      <c r="G172" s="161" t="s">
        <v>3032</v>
      </c>
      <c r="H172" s="16" t="n">
        <v>17</v>
      </c>
      <c r="I172" s="16" t="n">
        <v>25</v>
      </c>
      <c r="J172" s="161" t="s">
        <v>96</v>
      </c>
      <c r="K172" s="161" t="s">
        <v>97</v>
      </c>
      <c r="L172" s="161" t="s">
        <v>3033</v>
      </c>
      <c r="M172" s="161" t="s">
        <v>28</v>
      </c>
      <c r="N172" s="161" t="s">
        <v>3020</v>
      </c>
      <c r="O172" s="161"/>
      <c r="P172" s="161" t="s">
        <v>3035</v>
      </c>
      <c r="Q172" s="161"/>
      <c r="R172" s="94" t="s">
        <v>3022</v>
      </c>
      <c r="S172" s="162" t="s">
        <v>2189</v>
      </c>
      <c r="T172" s="18" t="s">
        <v>589</v>
      </c>
    </row>
    <row r="173" s="27" customFormat="true" ht="34.5" hidden="false" customHeight="true" outlineLevel="0" collapsed="false">
      <c r="A173" s="123"/>
      <c r="B173" s="123"/>
      <c r="C173" s="15" t="s">
        <v>3017</v>
      </c>
      <c r="D173" s="16"/>
      <c r="E173" s="15"/>
      <c r="F173" s="16" t="n">
        <v>3184</v>
      </c>
      <c r="G173" s="161" t="s">
        <v>3036</v>
      </c>
      <c r="H173" s="16" t="n">
        <v>19</v>
      </c>
      <c r="I173" s="163" t="n">
        <v>25</v>
      </c>
      <c r="J173" s="161" t="s">
        <v>96</v>
      </c>
      <c r="K173" s="161" t="s">
        <v>97</v>
      </c>
      <c r="L173" s="161" t="s">
        <v>2432</v>
      </c>
      <c r="M173" s="161" t="s">
        <v>28</v>
      </c>
      <c r="N173" s="161" t="s">
        <v>3020</v>
      </c>
      <c r="O173" s="161"/>
      <c r="P173" s="161" t="s">
        <v>3037</v>
      </c>
      <c r="Q173" s="161"/>
      <c r="R173" s="94" t="s">
        <v>3022</v>
      </c>
      <c r="S173" s="162" t="s">
        <v>2194</v>
      </c>
      <c r="T173" s="18" t="s">
        <v>589</v>
      </c>
    </row>
    <row r="174" s="27" customFormat="true" ht="34.5" hidden="false" customHeight="true" outlineLevel="0" collapsed="false">
      <c r="A174" s="123"/>
      <c r="B174" s="123"/>
      <c r="C174" s="15"/>
      <c r="D174" s="16"/>
      <c r="E174" s="15"/>
      <c r="F174" s="53" t="n">
        <v>3185</v>
      </c>
      <c r="G174" s="161" t="s">
        <v>3038</v>
      </c>
      <c r="H174" s="16" t="n">
        <v>1</v>
      </c>
      <c r="I174" s="163" t="n">
        <v>25</v>
      </c>
      <c r="J174" s="161" t="s">
        <v>96</v>
      </c>
      <c r="K174" s="161" t="s">
        <v>97</v>
      </c>
      <c r="L174" s="161" t="s">
        <v>3025</v>
      </c>
      <c r="M174" s="161" t="s">
        <v>28</v>
      </c>
      <c r="N174" s="161" t="s">
        <v>3020</v>
      </c>
      <c r="O174" s="161"/>
      <c r="P174" s="161" t="s">
        <v>3039</v>
      </c>
      <c r="Q174" s="161"/>
      <c r="R174" s="94" t="s">
        <v>3022</v>
      </c>
      <c r="S174" s="162" t="s">
        <v>2360</v>
      </c>
      <c r="T174" s="18" t="s">
        <v>589</v>
      </c>
    </row>
    <row r="175" s="27" customFormat="true" ht="34.5" hidden="false" customHeight="true" outlineLevel="0" collapsed="false">
      <c r="A175" s="123"/>
      <c r="B175" s="123"/>
      <c r="C175" s="15"/>
      <c r="D175" s="16"/>
      <c r="E175" s="15"/>
      <c r="F175" s="16" t="n">
        <v>3186</v>
      </c>
      <c r="G175" s="161" t="s">
        <v>3040</v>
      </c>
      <c r="H175" s="16" t="n">
        <v>5</v>
      </c>
      <c r="I175" s="163" t="n">
        <v>25</v>
      </c>
      <c r="J175" s="161" t="s">
        <v>96</v>
      </c>
      <c r="K175" s="161" t="s">
        <v>97</v>
      </c>
      <c r="L175" s="161" t="s">
        <v>3041</v>
      </c>
      <c r="M175" s="161" t="s">
        <v>28</v>
      </c>
      <c r="N175" s="161" t="s">
        <v>3020</v>
      </c>
      <c r="O175" s="161"/>
      <c r="P175" s="161" t="s">
        <v>3042</v>
      </c>
      <c r="Q175" s="161"/>
      <c r="R175" s="94" t="s">
        <v>3022</v>
      </c>
      <c r="S175" s="162" t="s">
        <v>2198</v>
      </c>
      <c r="T175" s="18" t="s">
        <v>589</v>
      </c>
    </row>
    <row r="176" s="27" customFormat="true" ht="34.5" hidden="false" customHeight="true" outlineLevel="0" collapsed="false">
      <c r="A176" s="123"/>
      <c r="B176" s="123"/>
      <c r="C176" s="15"/>
      <c r="D176" s="16"/>
      <c r="E176" s="15"/>
      <c r="F176" s="53" t="n">
        <v>3187</v>
      </c>
      <c r="G176" s="15" t="s">
        <v>3043</v>
      </c>
      <c r="H176" s="16" t="n">
        <v>2</v>
      </c>
      <c r="I176" s="163" t="n">
        <v>25</v>
      </c>
      <c r="J176" s="161" t="s">
        <v>96</v>
      </c>
      <c r="K176" s="161" t="s">
        <v>97</v>
      </c>
      <c r="L176" s="15" t="s">
        <v>3026</v>
      </c>
      <c r="M176" s="161" t="s">
        <v>28</v>
      </c>
      <c r="N176" s="161" t="s">
        <v>3020</v>
      </c>
      <c r="O176" s="22"/>
      <c r="P176" s="161" t="s">
        <v>3044</v>
      </c>
      <c r="Q176" s="161"/>
      <c r="R176" s="94" t="s">
        <v>3022</v>
      </c>
      <c r="S176" s="162" t="s">
        <v>2214</v>
      </c>
      <c r="T176" s="18" t="s">
        <v>589</v>
      </c>
    </row>
    <row r="177" s="27" customFormat="true" ht="34.5" hidden="false" customHeight="true" outlineLevel="0" collapsed="false">
      <c r="A177" s="123"/>
      <c r="B177" s="123"/>
      <c r="C177" s="15"/>
      <c r="D177" s="16"/>
      <c r="E177" s="15"/>
      <c r="F177" s="16" t="n">
        <v>3188</v>
      </c>
      <c r="G177" s="161" t="s">
        <v>3045</v>
      </c>
      <c r="H177" s="16" t="n">
        <v>11</v>
      </c>
      <c r="I177" s="163" t="n">
        <v>25</v>
      </c>
      <c r="J177" s="161" t="s">
        <v>96</v>
      </c>
      <c r="K177" s="161" t="s">
        <v>97</v>
      </c>
      <c r="L177" s="161" t="s">
        <v>3046</v>
      </c>
      <c r="M177" s="161" t="s">
        <v>28</v>
      </c>
      <c r="N177" s="161" t="s">
        <v>3020</v>
      </c>
      <c r="O177" s="161"/>
      <c r="P177" s="161" t="s">
        <v>3047</v>
      </c>
      <c r="Q177" s="161"/>
      <c r="R177" s="94" t="s">
        <v>3022</v>
      </c>
      <c r="S177" s="162" t="s">
        <v>2207</v>
      </c>
      <c r="T177" s="18" t="s">
        <v>589</v>
      </c>
    </row>
    <row r="178" s="27" customFormat="true" ht="34.5" hidden="false" customHeight="true" outlineLevel="0" collapsed="false">
      <c r="A178" s="123"/>
      <c r="B178" s="123"/>
      <c r="C178" s="15"/>
      <c r="D178" s="16"/>
      <c r="E178" s="15"/>
      <c r="F178" s="53" t="n">
        <v>3189</v>
      </c>
      <c r="G178" s="15" t="s">
        <v>3048</v>
      </c>
      <c r="H178" s="16" t="n">
        <v>1</v>
      </c>
      <c r="I178" s="163" t="n">
        <v>25</v>
      </c>
      <c r="J178" s="161" t="s">
        <v>96</v>
      </c>
      <c r="K178" s="161" t="s">
        <v>97</v>
      </c>
      <c r="L178" s="15" t="s">
        <v>3049</v>
      </c>
      <c r="M178" s="161" t="s">
        <v>28</v>
      </c>
      <c r="N178" s="161" t="s">
        <v>3020</v>
      </c>
      <c r="O178" s="22"/>
      <c r="P178" s="161" t="s">
        <v>3050</v>
      </c>
      <c r="Q178" s="161"/>
      <c r="R178" s="94" t="s">
        <v>3022</v>
      </c>
      <c r="S178" s="162" t="s">
        <v>2227</v>
      </c>
      <c r="T178" s="18" t="s">
        <v>589</v>
      </c>
    </row>
    <row r="179" s="27" customFormat="true" ht="34.5" hidden="false" customHeight="true" outlineLevel="0" collapsed="false">
      <c r="A179" s="123"/>
      <c r="B179" s="123"/>
      <c r="C179" s="15"/>
      <c r="D179" s="16"/>
      <c r="E179" s="15"/>
      <c r="F179" s="16" t="n">
        <v>3190</v>
      </c>
      <c r="G179" s="161" t="s">
        <v>3051</v>
      </c>
      <c r="H179" s="16" t="n">
        <v>6</v>
      </c>
      <c r="I179" s="163" t="n">
        <v>25</v>
      </c>
      <c r="J179" s="161" t="s">
        <v>96</v>
      </c>
      <c r="K179" s="161" t="s">
        <v>97</v>
      </c>
      <c r="L179" s="161" t="s">
        <v>3029</v>
      </c>
      <c r="M179" s="161" t="s">
        <v>28</v>
      </c>
      <c r="N179" s="161" t="s">
        <v>3020</v>
      </c>
      <c r="O179" s="161"/>
      <c r="P179" s="161" t="s">
        <v>3052</v>
      </c>
      <c r="Q179" s="161"/>
      <c r="R179" s="94" t="s">
        <v>3022</v>
      </c>
      <c r="S179" s="162" t="s">
        <v>2220</v>
      </c>
      <c r="T179" s="18" t="s">
        <v>589</v>
      </c>
    </row>
    <row r="180" s="27" customFormat="true" ht="34.5" hidden="false" customHeight="true" outlineLevel="0" collapsed="false">
      <c r="A180" s="123"/>
      <c r="B180" s="123"/>
      <c r="C180" s="15"/>
      <c r="D180" s="16"/>
      <c r="E180" s="15"/>
      <c r="F180" s="53" t="n">
        <v>3191</v>
      </c>
      <c r="G180" s="161" t="s">
        <v>2088</v>
      </c>
      <c r="H180" s="16" t="n">
        <v>2</v>
      </c>
      <c r="I180" s="16" t="n">
        <v>30</v>
      </c>
      <c r="J180" s="161" t="s">
        <v>433</v>
      </c>
      <c r="K180" s="15" t="s">
        <v>28</v>
      </c>
      <c r="L180" s="161" t="s">
        <v>3033</v>
      </c>
      <c r="M180" s="161" t="s">
        <v>28</v>
      </c>
      <c r="N180" s="161" t="s">
        <v>3020</v>
      </c>
      <c r="O180" s="164" t="s">
        <v>3053</v>
      </c>
      <c r="P180" s="164"/>
      <c r="Q180" s="164"/>
      <c r="R180" s="94" t="s">
        <v>3022</v>
      </c>
      <c r="S180" s="162" t="s">
        <v>2092</v>
      </c>
      <c r="T180" s="18" t="s">
        <v>589</v>
      </c>
    </row>
    <row r="181" s="27" customFormat="true" ht="34.5" hidden="false" customHeight="true" outlineLevel="0" collapsed="false">
      <c r="A181" s="123"/>
      <c r="B181" s="123"/>
      <c r="C181" s="15"/>
      <c r="D181" s="16"/>
      <c r="E181" s="15"/>
      <c r="F181" s="16" t="n">
        <v>3192</v>
      </c>
      <c r="G181" s="161" t="s">
        <v>2094</v>
      </c>
      <c r="H181" s="16" t="n">
        <v>2</v>
      </c>
      <c r="I181" s="16" t="n">
        <v>30</v>
      </c>
      <c r="J181" s="161" t="s">
        <v>433</v>
      </c>
      <c r="K181" s="15" t="s">
        <v>28</v>
      </c>
      <c r="L181" s="161" t="s">
        <v>2432</v>
      </c>
      <c r="M181" s="161" t="s">
        <v>28</v>
      </c>
      <c r="N181" s="161" t="s">
        <v>3020</v>
      </c>
      <c r="O181" s="164" t="s">
        <v>3053</v>
      </c>
      <c r="P181" s="164"/>
      <c r="Q181" s="164"/>
      <c r="R181" s="94" t="s">
        <v>3022</v>
      </c>
      <c r="S181" s="162" t="s">
        <v>2097</v>
      </c>
      <c r="T181" s="18" t="s">
        <v>589</v>
      </c>
    </row>
    <row r="182" s="27" customFormat="true" ht="40.5" hidden="false" customHeight="true" outlineLevel="0" collapsed="false">
      <c r="A182" s="123"/>
      <c r="B182" s="123"/>
      <c r="C182" s="15"/>
      <c r="D182" s="16" t="n">
        <v>389</v>
      </c>
      <c r="E182" s="15" t="s">
        <v>3054</v>
      </c>
      <c r="F182" s="53" t="n">
        <v>3193</v>
      </c>
      <c r="G182" s="161" t="s">
        <v>2768</v>
      </c>
      <c r="H182" s="16" t="n">
        <v>17</v>
      </c>
      <c r="I182" s="16" t="n">
        <v>25</v>
      </c>
      <c r="J182" s="161" t="s">
        <v>433</v>
      </c>
      <c r="K182" s="15" t="s">
        <v>28</v>
      </c>
      <c r="L182" s="161" t="s">
        <v>3055</v>
      </c>
      <c r="M182" s="161" t="s">
        <v>28</v>
      </c>
      <c r="N182" s="161" t="s">
        <v>2923</v>
      </c>
      <c r="O182" s="164"/>
      <c r="P182" s="161" t="s">
        <v>3056</v>
      </c>
      <c r="Q182" s="164"/>
      <c r="R182" s="94" t="s">
        <v>3022</v>
      </c>
      <c r="S182" s="162" t="s">
        <v>585</v>
      </c>
      <c r="T182" s="18" t="s">
        <v>589</v>
      </c>
    </row>
    <row r="183" s="27" customFormat="true" ht="54" hidden="false" customHeight="false" outlineLevel="0" collapsed="false">
      <c r="A183" s="123"/>
      <c r="B183" s="123"/>
      <c r="C183" s="15"/>
      <c r="D183" s="15"/>
      <c r="E183" s="15"/>
      <c r="F183" s="16" t="n">
        <v>3194</v>
      </c>
      <c r="G183" s="161" t="s">
        <v>3057</v>
      </c>
      <c r="H183" s="16" t="n">
        <v>1</v>
      </c>
      <c r="I183" s="16" t="n">
        <v>25</v>
      </c>
      <c r="J183" s="161" t="s">
        <v>96</v>
      </c>
      <c r="K183" s="15" t="s">
        <v>28</v>
      </c>
      <c r="L183" s="51" t="s">
        <v>3058</v>
      </c>
      <c r="M183" s="24" t="s">
        <v>28</v>
      </c>
      <c r="N183" s="164"/>
      <c r="O183" s="164"/>
      <c r="P183" s="161" t="s">
        <v>3024</v>
      </c>
      <c r="Q183" s="164"/>
      <c r="R183" s="94" t="s">
        <v>3022</v>
      </c>
      <c r="S183" s="53" t="s">
        <v>3059</v>
      </c>
      <c r="T183" s="143" t="s">
        <v>91</v>
      </c>
    </row>
    <row r="184" s="27" customFormat="true" ht="81" hidden="false" customHeight="true" outlineLevel="0" collapsed="false">
      <c r="A184" s="165" t="n">
        <v>6</v>
      </c>
      <c r="B184" s="18" t="s">
        <v>3060</v>
      </c>
      <c r="C184" s="15" t="s">
        <v>3061</v>
      </c>
      <c r="D184" s="16" t="n">
        <v>390</v>
      </c>
      <c r="E184" s="15" t="s">
        <v>2713</v>
      </c>
      <c r="F184" s="53" t="n">
        <v>3195</v>
      </c>
      <c r="G184" s="15" t="s">
        <v>2088</v>
      </c>
      <c r="H184" s="16" t="n">
        <v>10</v>
      </c>
      <c r="I184" s="16" t="n">
        <v>25</v>
      </c>
      <c r="J184" s="15" t="s">
        <v>96</v>
      </c>
      <c r="K184" s="15" t="s">
        <v>97</v>
      </c>
      <c r="L184" s="15" t="s">
        <v>1000</v>
      </c>
      <c r="M184" s="15" t="s">
        <v>28</v>
      </c>
      <c r="N184" s="15" t="s">
        <v>3062</v>
      </c>
      <c r="O184" s="15"/>
      <c r="P184" s="15" t="s">
        <v>3056</v>
      </c>
      <c r="Q184" s="15"/>
      <c r="R184" s="96" t="n">
        <v>86330351</v>
      </c>
      <c r="S184" s="15" t="s">
        <v>2092</v>
      </c>
      <c r="T184" s="18" t="s">
        <v>589</v>
      </c>
    </row>
    <row r="185" s="27" customFormat="true" ht="27.95" hidden="false" customHeight="true" outlineLevel="0" collapsed="false">
      <c r="A185" s="165"/>
      <c r="B185" s="18"/>
      <c r="C185" s="15"/>
      <c r="D185" s="16"/>
      <c r="E185" s="15"/>
      <c r="F185" s="16" t="n">
        <v>3196</v>
      </c>
      <c r="G185" s="15" t="s">
        <v>2094</v>
      </c>
      <c r="H185" s="16" t="n">
        <v>10</v>
      </c>
      <c r="I185" s="16" t="n">
        <v>25</v>
      </c>
      <c r="J185" s="15" t="s">
        <v>96</v>
      </c>
      <c r="K185" s="15" t="s">
        <v>97</v>
      </c>
      <c r="L185" s="15" t="s">
        <v>3063</v>
      </c>
      <c r="M185" s="15"/>
      <c r="N185" s="15" t="s">
        <v>3064</v>
      </c>
      <c r="O185" s="15"/>
      <c r="P185" s="15"/>
      <c r="Q185" s="15"/>
      <c r="R185" s="96"/>
      <c r="S185" s="15" t="s">
        <v>2097</v>
      </c>
      <c r="T185" s="18" t="s">
        <v>589</v>
      </c>
    </row>
    <row r="186" s="27" customFormat="true" ht="27.95" hidden="false" customHeight="true" outlineLevel="0" collapsed="false">
      <c r="A186" s="165"/>
      <c r="B186" s="18"/>
      <c r="C186" s="15"/>
      <c r="D186" s="16"/>
      <c r="E186" s="15"/>
      <c r="F186" s="53" t="n">
        <v>3197</v>
      </c>
      <c r="G186" s="15" t="s">
        <v>2103</v>
      </c>
      <c r="H186" s="16" t="n">
        <v>3</v>
      </c>
      <c r="I186" s="16" t="n">
        <v>25</v>
      </c>
      <c r="J186" s="15" t="s">
        <v>96</v>
      </c>
      <c r="K186" s="15" t="s">
        <v>97</v>
      </c>
      <c r="L186" s="15" t="s">
        <v>3065</v>
      </c>
      <c r="M186" s="15"/>
      <c r="N186" s="15"/>
      <c r="O186" s="15"/>
      <c r="P186" s="15"/>
      <c r="Q186" s="15"/>
      <c r="R186" s="96"/>
      <c r="S186" s="15" t="s">
        <v>2105</v>
      </c>
      <c r="T186" s="18" t="s">
        <v>589</v>
      </c>
    </row>
    <row r="187" s="27" customFormat="true" ht="27.95" hidden="false" customHeight="true" outlineLevel="0" collapsed="false">
      <c r="A187" s="165"/>
      <c r="B187" s="18"/>
      <c r="C187" s="15"/>
      <c r="D187" s="16"/>
      <c r="E187" s="15"/>
      <c r="F187" s="16" t="n">
        <v>3198</v>
      </c>
      <c r="G187" s="15" t="s">
        <v>2114</v>
      </c>
      <c r="H187" s="16" t="n">
        <v>1</v>
      </c>
      <c r="I187" s="16" t="n">
        <v>25</v>
      </c>
      <c r="J187" s="15" t="s">
        <v>96</v>
      </c>
      <c r="K187" s="15" t="s">
        <v>97</v>
      </c>
      <c r="L187" s="15" t="s">
        <v>3066</v>
      </c>
      <c r="M187" s="15"/>
      <c r="N187" s="15"/>
      <c r="O187" s="15"/>
      <c r="P187" s="15"/>
      <c r="Q187" s="15"/>
      <c r="R187" s="96"/>
      <c r="S187" s="15" t="s">
        <v>2115</v>
      </c>
      <c r="T187" s="18" t="s">
        <v>589</v>
      </c>
    </row>
    <row r="188" s="27" customFormat="true" ht="27.95" hidden="false" customHeight="true" outlineLevel="0" collapsed="false">
      <c r="A188" s="165"/>
      <c r="B188" s="18"/>
      <c r="C188" s="15"/>
      <c r="D188" s="15" t="n">
        <v>391</v>
      </c>
      <c r="E188" s="15" t="s">
        <v>2701</v>
      </c>
      <c r="F188" s="53" t="n">
        <v>3199</v>
      </c>
      <c r="G188" s="15" t="s">
        <v>2196</v>
      </c>
      <c r="H188" s="16" t="n">
        <v>3</v>
      </c>
      <c r="I188" s="16" t="n">
        <v>25</v>
      </c>
      <c r="J188" s="15" t="s">
        <v>96</v>
      </c>
      <c r="K188" s="15" t="s">
        <v>97</v>
      </c>
      <c r="L188" s="15" t="s">
        <v>3067</v>
      </c>
      <c r="M188" s="15"/>
      <c r="N188" s="15"/>
      <c r="O188" s="15"/>
      <c r="P188" s="15"/>
      <c r="Q188" s="15"/>
      <c r="R188" s="96"/>
      <c r="S188" s="15" t="s">
        <v>2198</v>
      </c>
      <c r="T188" s="18" t="s">
        <v>589</v>
      </c>
    </row>
    <row r="189" s="27" customFormat="true" ht="27.95" hidden="false" customHeight="true" outlineLevel="0" collapsed="false">
      <c r="A189" s="165"/>
      <c r="B189" s="18"/>
      <c r="C189" s="15"/>
      <c r="D189" s="15"/>
      <c r="E189" s="15"/>
      <c r="F189" s="16" t="n">
        <v>3200</v>
      </c>
      <c r="G189" s="15" t="s">
        <v>2379</v>
      </c>
      <c r="H189" s="16" t="n">
        <v>2</v>
      </c>
      <c r="I189" s="16" t="n">
        <v>25</v>
      </c>
      <c r="J189" s="15" t="s">
        <v>96</v>
      </c>
      <c r="K189" s="15" t="s">
        <v>97</v>
      </c>
      <c r="L189" s="15" t="s">
        <v>3068</v>
      </c>
      <c r="M189" s="15"/>
      <c r="N189" s="15"/>
      <c r="O189" s="15"/>
      <c r="P189" s="15"/>
      <c r="Q189" s="15"/>
      <c r="R189" s="96"/>
      <c r="S189" s="15" t="s">
        <v>2360</v>
      </c>
      <c r="T189" s="18" t="s">
        <v>589</v>
      </c>
    </row>
    <row r="190" s="27" customFormat="true" ht="27.95" hidden="false" customHeight="true" outlineLevel="0" collapsed="false">
      <c r="A190" s="165"/>
      <c r="B190" s="18"/>
      <c r="C190" s="15"/>
      <c r="D190" s="15"/>
      <c r="E190" s="15"/>
      <c r="F190" s="53" t="n">
        <v>3201</v>
      </c>
      <c r="G190" s="15" t="s">
        <v>2212</v>
      </c>
      <c r="H190" s="16" t="n">
        <v>1</v>
      </c>
      <c r="I190" s="16" t="n">
        <v>35</v>
      </c>
      <c r="J190" s="15" t="s">
        <v>96</v>
      </c>
      <c r="K190" s="15" t="s">
        <v>97</v>
      </c>
      <c r="L190" s="15" t="s">
        <v>3069</v>
      </c>
      <c r="M190" s="15"/>
      <c r="N190" s="15" t="s">
        <v>3070</v>
      </c>
      <c r="O190" s="16" t="s">
        <v>3071</v>
      </c>
      <c r="P190" s="16"/>
      <c r="Q190" s="15"/>
      <c r="R190" s="96" t="n">
        <v>86330351</v>
      </c>
      <c r="S190" s="15" t="s">
        <v>2214</v>
      </c>
      <c r="T190" s="18" t="s">
        <v>589</v>
      </c>
    </row>
    <row r="191" s="27" customFormat="true" ht="27.95" hidden="false" customHeight="true" outlineLevel="0" collapsed="false">
      <c r="A191" s="165"/>
      <c r="B191" s="18"/>
      <c r="C191" s="15"/>
      <c r="D191" s="16" t="n">
        <v>392</v>
      </c>
      <c r="E191" s="15" t="s">
        <v>2718</v>
      </c>
      <c r="F191" s="16" t="n">
        <v>3202</v>
      </c>
      <c r="G191" s="15" t="s">
        <v>2768</v>
      </c>
      <c r="H191" s="16" t="n">
        <v>6</v>
      </c>
      <c r="I191" s="16" t="n">
        <v>30</v>
      </c>
      <c r="J191" s="15" t="s">
        <v>433</v>
      </c>
      <c r="K191" s="15" t="s">
        <v>28</v>
      </c>
      <c r="L191" s="15" t="s">
        <v>3072</v>
      </c>
      <c r="M191" s="15"/>
      <c r="N191" s="15" t="s">
        <v>587</v>
      </c>
      <c r="O191" s="15" t="s">
        <v>3073</v>
      </c>
      <c r="P191" s="16"/>
      <c r="Q191" s="15"/>
      <c r="R191" s="96"/>
      <c r="S191" s="15" t="s">
        <v>585</v>
      </c>
      <c r="T191" s="18" t="s">
        <v>589</v>
      </c>
    </row>
    <row r="192" s="27" customFormat="true" ht="27.95" hidden="false" customHeight="true" outlineLevel="0" collapsed="false">
      <c r="A192" s="165"/>
      <c r="B192" s="18"/>
      <c r="C192" s="15"/>
      <c r="D192" s="16" t="n">
        <v>393</v>
      </c>
      <c r="E192" s="15" t="s">
        <v>3074</v>
      </c>
      <c r="F192" s="53" t="n">
        <v>3203</v>
      </c>
      <c r="G192" s="15" t="s">
        <v>2237</v>
      </c>
      <c r="H192" s="16" t="n">
        <v>1</v>
      </c>
      <c r="I192" s="16" t="n">
        <v>35</v>
      </c>
      <c r="J192" s="15" t="s">
        <v>96</v>
      </c>
      <c r="K192" s="15" t="s">
        <v>97</v>
      </c>
      <c r="L192" s="15" t="s">
        <v>3075</v>
      </c>
      <c r="M192" s="15"/>
      <c r="N192" s="15" t="s">
        <v>3070</v>
      </c>
      <c r="O192" s="16" t="s">
        <v>3071</v>
      </c>
      <c r="P192" s="16"/>
      <c r="Q192" s="15"/>
      <c r="R192" s="96"/>
      <c r="S192" s="15" t="s">
        <v>2194</v>
      </c>
      <c r="T192" s="18" t="s">
        <v>589</v>
      </c>
    </row>
    <row r="193" s="27" customFormat="true" ht="27.95" hidden="false" customHeight="true" outlineLevel="0" collapsed="false">
      <c r="A193" s="165"/>
      <c r="B193" s="18"/>
      <c r="C193" s="15"/>
      <c r="D193" s="16"/>
      <c r="E193" s="15"/>
      <c r="F193" s="16" t="n">
        <v>3204</v>
      </c>
      <c r="G193" s="15" t="s">
        <v>2365</v>
      </c>
      <c r="H193" s="16" t="n">
        <v>1</v>
      </c>
      <c r="I193" s="16" t="n">
        <v>30</v>
      </c>
      <c r="J193" s="15" t="s">
        <v>25</v>
      </c>
      <c r="K193" s="15" t="s">
        <v>47</v>
      </c>
      <c r="L193" s="15" t="s">
        <v>3076</v>
      </c>
      <c r="M193" s="15"/>
      <c r="N193" s="15" t="s">
        <v>3064</v>
      </c>
      <c r="O193" s="16"/>
      <c r="P193" s="16"/>
      <c r="Q193" s="15"/>
      <c r="R193" s="96"/>
      <c r="S193" s="15" t="s">
        <v>2367</v>
      </c>
      <c r="T193" s="18" t="s">
        <v>589</v>
      </c>
    </row>
    <row r="194" s="27" customFormat="true" ht="67.5" hidden="false" customHeight="false" outlineLevel="0" collapsed="false">
      <c r="A194" s="165"/>
      <c r="B194" s="18"/>
      <c r="C194" s="15"/>
      <c r="D194" s="16" t="n">
        <v>394</v>
      </c>
      <c r="E194" s="15" t="s">
        <v>3077</v>
      </c>
      <c r="F194" s="53" t="n">
        <v>3205</v>
      </c>
      <c r="G194" s="15" t="s">
        <v>3078</v>
      </c>
      <c r="H194" s="16" t="n">
        <v>1</v>
      </c>
      <c r="I194" s="16" t="n">
        <v>30</v>
      </c>
      <c r="J194" s="15" t="s">
        <v>96</v>
      </c>
      <c r="K194" s="15" t="s">
        <v>97</v>
      </c>
      <c r="L194" s="15" t="s">
        <v>3079</v>
      </c>
      <c r="M194" s="15"/>
      <c r="N194" s="15" t="s">
        <v>3064</v>
      </c>
      <c r="O194" s="15" t="s">
        <v>3080</v>
      </c>
      <c r="P194" s="16"/>
      <c r="Q194" s="15"/>
      <c r="R194" s="96"/>
      <c r="S194" s="15" t="s">
        <v>741</v>
      </c>
      <c r="T194" s="18" t="s">
        <v>181</v>
      </c>
    </row>
    <row r="195" s="27" customFormat="true" ht="37.5" hidden="false" customHeight="true" outlineLevel="0" collapsed="false">
      <c r="A195" s="165"/>
      <c r="B195" s="18"/>
      <c r="C195" s="15" t="s">
        <v>3081</v>
      </c>
      <c r="D195" s="15" t="n">
        <v>395</v>
      </c>
      <c r="E195" s="15" t="s">
        <v>3082</v>
      </c>
      <c r="F195" s="16" t="n">
        <v>3206</v>
      </c>
      <c r="G195" s="15" t="s">
        <v>3083</v>
      </c>
      <c r="H195" s="16" t="n">
        <v>1</v>
      </c>
      <c r="I195" s="16" t="n">
        <v>35</v>
      </c>
      <c r="J195" s="15" t="s">
        <v>291</v>
      </c>
      <c r="K195" s="15" t="s">
        <v>28</v>
      </c>
      <c r="L195" s="15" t="s">
        <v>428</v>
      </c>
      <c r="M195" s="15" t="s">
        <v>28</v>
      </c>
      <c r="N195" s="15" t="s">
        <v>3084</v>
      </c>
      <c r="O195" s="16" t="s">
        <v>3085</v>
      </c>
      <c r="P195" s="16"/>
      <c r="Q195" s="16"/>
      <c r="R195" s="96" t="n">
        <v>68865317</v>
      </c>
      <c r="S195" s="16" t="s">
        <v>3086</v>
      </c>
      <c r="T195" s="98" t="s">
        <v>91</v>
      </c>
    </row>
    <row r="196" s="27" customFormat="true" ht="37.5" hidden="false" customHeight="true" outlineLevel="0" collapsed="false">
      <c r="A196" s="165"/>
      <c r="B196" s="18"/>
      <c r="C196" s="15"/>
      <c r="D196" s="15"/>
      <c r="E196" s="15"/>
      <c r="F196" s="53" t="n">
        <v>3207</v>
      </c>
      <c r="G196" s="15" t="s">
        <v>1102</v>
      </c>
      <c r="H196" s="16" t="n">
        <v>1</v>
      </c>
      <c r="I196" s="16" t="n">
        <v>25</v>
      </c>
      <c r="J196" s="15" t="s">
        <v>291</v>
      </c>
      <c r="K196" s="15" t="s">
        <v>28</v>
      </c>
      <c r="L196" s="15" t="s">
        <v>428</v>
      </c>
      <c r="M196" s="15" t="s">
        <v>28</v>
      </c>
      <c r="N196" s="15" t="s">
        <v>3087</v>
      </c>
      <c r="O196" s="16"/>
      <c r="P196" s="15" t="s">
        <v>3088</v>
      </c>
      <c r="Q196" s="16"/>
      <c r="R196" s="96" t="n">
        <v>68865317</v>
      </c>
      <c r="S196" s="16" t="s">
        <v>2744</v>
      </c>
      <c r="T196" s="98" t="s">
        <v>91</v>
      </c>
    </row>
    <row r="197" s="27" customFormat="true" ht="37.5" hidden="false" customHeight="true" outlineLevel="0" collapsed="false">
      <c r="A197" s="165"/>
      <c r="B197" s="18"/>
      <c r="C197" s="15"/>
      <c r="D197" s="15"/>
      <c r="E197" s="15"/>
      <c r="F197" s="16" t="n">
        <v>3208</v>
      </c>
      <c r="G197" s="15" t="s">
        <v>1080</v>
      </c>
      <c r="H197" s="16" t="n">
        <v>1</v>
      </c>
      <c r="I197" s="16" t="n">
        <v>25</v>
      </c>
      <c r="J197" s="15" t="s">
        <v>291</v>
      </c>
      <c r="K197" s="15" t="s">
        <v>28</v>
      </c>
      <c r="L197" s="15" t="s">
        <v>428</v>
      </c>
      <c r="M197" s="15" t="s">
        <v>28</v>
      </c>
      <c r="N197" s="15" t="s">
        <v>3087</v>
      </c>
      <c r="O197" s="16"/>
      <c r="P197" s="15"/>
      <c r="Q197" s="16"/>
      <c r="R197" s="96" t="n">
        <v>68865317</v>
      </c>
      <c r="S197" s="16" t="s">
        <v>1940</v>
      </c>
      <c r="T197" s="98" t="s">
        <v>91</v>
      </c>
    </row>
    <row r="198" s="27" customFormat="true" ht="37.5" hidden="false" customHeight="true" outlineLevel="0" collapsed="false">
      <c r="A198" s="165"/>
      <c r="B198" s="18"/>
      <c r="C198" s="15"/>
      <c r="D198" s="15"/>
      <c r="E198" s="15"/>
      <c r="F198" s="53" t="n">
        <v>3209</v>
      </c>
      <c r="G198" s="15" t="s">
        <v>2837</v>
      </c>
      <c r="H198" s="16" t="n">
        <v>1</v>
      </c>
      <c r="I198" s="16" t="n">
        <v>30</v>
      </c>
      <c r="J198" s="15" t="s">
        <v>291</v>
      </c>
      <c r="K198" s="15" t="s">
        <v>28</v>
      </c>
      <c r="L198" s="15" t="s">
        <v>428</v>
      </c>
      <c r="M198" s="15" t="s">
        <v>28</v>
      </c>
      <c r="N198" s="15" t="s">
        <v>3087</v>
      </c>
      <c r="O198" s="16"/>
      <c r="P198" s="15" t="s">
        <v>3089</v>
      </c>
      <c r="Q198" s="16"/>
      <c r="R198" s="96" t="n">
        <v>68865317</v>
      </c>
      <c r="S198" s="16" t="s">
        <v>2840</v>
      </c>
      <c r="T198" s="98" t="s">
        <v>91</v>
      </c>
    </row>
    <row r="199" s="27" customFormat="true" ht="37.5" hidden="false" customHeight="true" outlineLevel="0" collapsed="false">
      <c r="A199" s="165"/>
      <c r="B199" s="18"/>
      <c r="C199" s="15"/>
      <c r="D199" s="15"/>
      <c r="E199" s="15"/>
      <c r="F199" s="16" t="n">
        <v>3210</v>
      </c>
      <c r="G199" s="15" t="s">
        <v>3090</v>
      </c>
      <c r="H199" s="16" t="n">
        <v>1</v>
      </c>
      <c r="I199" s="16" t="n">
        <v>25</v>
      </c>
      <c r="J199" s="15" t="s">
        <v>291</v>
      </c>
      <c r="K199" s="15" t="s">
        <v>28</v>
      </c>
      <c r="L199" s="15" t="s">
        <v>152</v>
      </c>
      <c r="M199" s="15" t="s">
        <v>28</v>
      </c>
      <c r="N199" s="16"/>
      <c r="O199" s="16"/>
      <c r="P199" s="15" t="s">
        <v>3088</v>
      </c>
      <c r="Q199" s="16"/>
      <c r="R199" s="96" t="n">
        <v>68865317</v>
      </c>
      <c r="S199" s="16" t="s">
        <v>2751</v>
      </c>
      <c r="T199" s="98" t="s">
        <v>91</v>
      </c>
    </row>
    <row r="200" s="27" customFormat="true" ht="37.5" hidden="false" customHeight="true" outlineLevel="0" collapsed="false">
      <c r="A200" s="165"/>
      <c r="B200" s="18"/>
      <c r="C200" s="15"/>
      <c r="D200" s="15"/>
      <c r="E200" s="15"/>
      <c r="F200" s="53" t="n">
        <v>3211</v>
      </c>
      <c r="G200" s="16" t="s">
        <v>3091</v>
      </c>
      <c r="H200" s="16" t="n">
        <v>1</v>
      </c>
      <c r="I200" s="16" t="n">
        <v>25</v>
      </c>
      <c r="J200" s="69" t="s">
        <v>291</v>
      </c>
      <c r="K200" s="15" t="s">
        <v>28</v>
      </c>
      <c r="L200" s="15" t="s">
        <v>152</v>
      </c>
      <c r="M200" s="15" t="s">
        <v>28</v>
      </c>
      <c r="N200" s="15" t="s">
        <v>3087</v>
      </c>
      <c r="O200" s="16"/>
      <c r="P200" s="15"/>
      <c r="Q200" s="16"/>
      <c r="R200" s="96" t="n">
        <v>68865317</v>
      </c>
      <c r="S200" s="16" t="s">
        <v>2884</v>
      </c>
      <c r="T200" s="98" t="s">
        <v>91</v>
      </c>
    </row>
    <row r="201" s="27" customFormat="true" ht="37.5" hidden="false" customHeight="true" outlineLevel="0" collapsed="false">
      <c r="A201" s="165"/>
      <c r="B201" s="18"/>
      <c r="C201" s="15"/>
      <c r="D201" s="16" t="n">
        <v>396</v>
      </c>
      <c r="E201" s="15" t="s">
        <v>3092</v>
      </c>
      <c r="F201" s="16" t="n">
        <v>3212</v>
      </c>
      <c r="G201" s="15" t="s">
        <v>3093</v>
      </c>
      <c r="H201" s="16" t="n">
        <v>1</v>
      </c>
      <c r="I201" s="16" t="n">
        <v>30</v>
      </c>
      <c r="J201" s="15" t="s">
        <v>573</v>
      </c>
      <c r="K201" s="15" t="s">
        <v>28</v>
      </c>
      <c r="L201" s="15" t="s">
        <v>3094</v>
      </c>
      <c r="M201" s="15" t="s">
        <v>28</v>
      </c>
      <c r="N201" s="15" t="s">
        <v>3095</v>
      </c>
      <c r="O201" s="16"/>
      <c r="P201" s="16"/>
      <c r="Q201" s="16"/>
      <c r="R201" s="96" t="n">
        <v>68865353</v>
      </c>
      <c r="S201" s="16" t="s">
        <v>3096</v>
      </c>
      <c r="T201" s="98" t="s">
        <v>91</v>
      </c>
    </row>
    <row r="202" s="27" customFormat="true" ht="37.5" hidden="false" customHeight="true" outlineLevel="0" collapsed="false">
      <c r="A202" s="165"/>
      <c r="B202" s="18"/>
      <c r="C202" s="15"/>
      <c r="D202" s="16" t="n">
        <v>397</v>
      </c>
      <c r="E202" s="15" t="s">
        <v>3097</v>
      </c>
      <c r="F202" s="53" t="n">
        <v>3213</v>
      </c>
      <c r="G202" s="15" t="s">
        <v>3098</v>
      </c>
      <c r="H202" s="16" t="n">
        <v>1</v>
      </c>
      <c r="I202" s="16" t="n">
        <v>30</v>
      </c>
      <c r="J202" s="15" t="s">
        <v>291</v>
      </c>
      <c r="K202" s="51" t="s">
        <v>292</v>
      </c>
      <c r="L202" s="15" t="s">
        <v>3099</v>
      </c>
      <c r="M202" s="15" t="s">
        <v>28</v>
      </c>
      <c r="N202" s="15" t="s">
        <v>3100</v>
      </c>
      <c r="O202" s="16" t="s">
        <v>3101</v>
      </c>
      <c r="P202" s="15" t="s">
        <v>3102</v>
      </c>
      <c r="Q202" s="16"/>
      <c r="R202" s="96" t="n">
        <v>86861046</v>
      </c>
      <c r="S202" s="65" t="s">
        <v>2723</v>
      </c>
      <c r="T202" s="98" t="s">
        <v>91</v>
      </c>
    </row>
    <row r="203" s="27" customFormat="true" ht="54" hidden="false" customHeight="true" outlineLevel="0" collapsed="false">
      <c r="A203" s="165"/>
      <c r="B203" s="18"/>
      <c r="C203" s="15" t="s">
        <v>3103</v>
      </c>
      <c r="D203" s="16" t="n">
        <v>398</v>
      </c>
      <c r="E203" s="15" t="s">
        <v>3104</v>
      </c>
      <c r="F203" s="16" t="n">
        <v>3214</v>
      </c>
      <c r="G203" s="15" t="s">
        <v>3105</v>
      </c>
      <c r="H203" s="16" t="n">
        <v>1</v>
      </c>
      <c r="I203" s="16" t="n">
        <v>30</v>
      </c>
      <c r="J203" s="15" t="s">
        <v>96</v>
      </c>
      <c r="K203" s="15" t="s">
        <v>97</v>
      </c>
      <c r="L203" s="15" t="s">
        <v>3106</v>
      </c>
      <c r="M203" s="15" t="s">
        <v>28</v>
      </c>
      <c r="N203" s="16"/>
      <c r="O203" s="16"/>
      <c r="P203" s="15" t="s">
        <v>3107</v>
      </c>
      <c r="Q203" s="16"/>
      <c r="R203" s="96" t="n">
        <v>68860257</v>
      </c>
      <c r="S203" s="15" t="s">
        <v>218</v>
      </c>
      <c r="T203" s="18" t="s">
        <v>50</v>
      </c>
    </row>
    <row r="204" s="27" customFormat="true" ht="54" hidden="false" customHeight="true" outlineLevel="0" collapsed="false">
      <c r="A204" s="165"/>
      <c r="B204" s="18"/>
      <c r="C204" s="15"/>
      <c r="D204" s="16"/>
      <c r="E204" s="15"/>
      <c r="F204" s="53" t="n">
        <v>3215</v>
      </c>
      <c r="G204" s="15" t="s">
        <v>816</v>
      </c>
      <c r="H204" s="16" t="n">
        <v>1</v>
      </c>
      <c r="I204" s="16" t="n">
        <v>30</v>
      </c>
      <c r="J204" s="15" t="s">
        <v>96</v>
      </c>
      <c r="K204" s="15" t="s">
        <v>97</v>
      </c>
      <c r="L204" s="15" t="s">
        <v>3108</v>
      </c>
      <c r="M204" s="15" t="s">
        <v>28</v>
      </c>
      <c r="N204" s="16"/>
      <c r="O204" s="16"/>
      <c r="P204" s="15" t="s">
        <v>3107</v>
      </c>
      <c r="Q204" s="16"/>
      <c r="R204" s="96" t="n">
        <v>68860257</v>
      </c>
      <c r="S204" s="15" t="s">
        <v>1756</v>
      </c>
      <c r="T204" s="18" t="s">
        <v>181</v>
      </c>
    </row>
    <row r="205" s="27" customFormat="true" ht="72" hidden="false" customHeight="true" outlineLevel="0" collapsed="false">
      <c r="A205" s="165"/>
      <c r="B205" s="18"/>
      <c r="C205" s="15" t="s">
        <v>3109</v>
      </c>
      <c r="D205" s="16" t="n">
        <v>399</v>
      </c>
      <c r="E205" s="15" t="s">
        <v>3110</v>
      </c>
      <c r="F205" s="16" t="n">
        <v>3216</v>
      </c>
      <c r="G205" s="15" t="s">
        <v>3111</v>
      </c>
      <c r="H205" s="16" t="n">
        <v>1</v>
      </c>
      <c r="I205" s="16" t="n">
        <v>25</v>
      </c>
      <c r="J205" s="15" t="s">
        <v>96</v>
      </c>
      <c r="K205" s="15" t="s">
        <v>97</v>
      </c>
      <c r="L205" s="15" t="s">
        <v>3112</v>
      </c>
      <c r="M205" s="15" t="s">
        <v>28</v>
      </c>
      <c r="N205" s="16"/>
      <c r="O205" s="16"/>
      <c r="P205" s="16"/>
      <c r="Q205" s="16"/>
      <c r="R205" s="96" t="n">
        <v>68860081</v>
      </c>
      <c r="S205" s="15" t="s">
        <v>633</v>
      </c>
      <c r="T205" s="18" t="s">
        <v>181</v>
      </c>
    </row>
    <row r="206" s="27" customFormat="true" ht="58.5" hidden="false" customHeight="true" outlineLevel="0" collapsed="false">
      <c r="A206" s="165"/>
      <c r="B206" s="18"/>
      <c r="C206" s="15"/>
      <c r="D206" s="151" t="n">
        <v>400</v>
      </c>
      <c r="E206" s="101" t="s">
        <v>3113</v>
      </c>
      <c r="F206" s="16" t="n">
        <v>3218</v>
      </c>
      <c r="G206" s="15" t="s">
        <v>3114</v>
      </c>
      <c r="H206" s="16" t="n">
        <v>1</v>
      </c>
      <c r="I206" s="16" t="n">
        <v>25</v>
      </c>
      <c r="J206" s="15" t="s">
        <v>96</v>
      </c>
      <c r="K206" s="15" t="s">
        <v>97</v>
      </c>
      <c r="L206" s="15" t="s">
        <v>215</v>
      </c>
      <c r="M206" s="15" t="s">
        <v>28</v>
      </c>
      <c r="N206" s="15" t="s">
        <v>3115</v>
      </c>
      <c r="O206" s="16"/>
      <c r="P206" s="16"/>
      <c r="Q206" s="16"/>
      <c r="R206" s="96" t="n">
        <v>68860081</v>
      </c>
      <c r="S206" s="15" t="s">
        <v>218</v>
      </c>
      <c r="T206" s="18" t="s">
        <v>50</v>
      </c>
    </row>
    <row r="207" s="27" customFormat="true" ht="48" hidden="false" customHeight="true" outlineLevel="0" collapsed="false">
      <c r="A207" s="165"/>
      <c r="B207" s="18"/>
      <c r="C207" s="15" t="s">
        <v>3116</v>
      </c>
      <c r="D207" s="16" t="n">
        <v>401</v>
      </c>
      <c r="E207" s="15" t="s">
        <v>3117</v>
      </c>
      <c r="F207" s="53" t="n">
        <v>3219</v>
      </c>
      <c r="G207" s="15" t="s">
        <v>3111</v>
      </c>
      <c r="H207" s="16" t="n">
        <v>1</v>
      </c>
      <c r="I207" s="16" t="n">
        <v>25</v>
      </c>
      <c r="J207" s="15" t="s">
        <v>291</v>
      </c>
      <c r="K207" s="15" t="s">
        <v>292</v>
      </c>
      <c r="L207" s="15" t="s">
        <v>3118</v>
      </c>
      <c r="M207" s="15" t="s">
        <v>28</v>
      </c>
      <c r="N207" s="16"/>
      <c r="O207" s="16"/>
      <c r="P207" s="15" t="s">
        <v>3119</v>
      </c>
      <c r="Q207" s="16"/>
      <c r="R207" s="96" t="n">
        <v>86842712</v>
      </c>
      <c r="S207" s="15" t="s">
        <v>633</v>
      </c>
      <c r="T207" s="18" t="s">
        <v>181</v>
      </c>
    </row>
    <row r="208" s="27" customFormat="true" ht="48" hidden="false" customHeight="true" outlineLevel="0" collapsed="false">
      <c r="A208" s="165"/>
      <c r="B208" s="18"/>
      <c r="C208" s="15" t="s">
        <v>3120</v>
      </c>
      <c r="D208" s="16" t="n">
        <v>402</v>
      </c>
      <c r="E208" s="15" t="s">
        <v>3121</v>
      </c>
      <c r="F208" s="16" t="n">
        <v>3220</v>
      </c>
      <c r="G208" s="15" t="s">
        <v>3122</v>
      </c>
      <c r="H208" s="16" t="n">
        <v>1</v>
      </c>
      <c r="I208" s="16" t="n">
        <v>25</v>
      </c>
      <c r="J208" s="15" t="s">
        <v>291</v>
      </c>
      <c r="K208" s="15" t="s">
        <v>28</v>
      </c>
      <c r="L208" s="15" t="s">
        <v>3123</v>
      </c>
      <c r="M208" s="15" t="s">
        <v>28</v>
      </c>
      <c r="N208" s="16"/>
      <c r="O208" s="16"/>
      <c r="P208" s="16"/>
      <c r="Q208" s="16"/>
      <c r="R208" s="96" t="n">
        <v>86352743</v>
      </c>
      <c r="S208" s="15" t="s">
        <v>2343</v>
      </c>
      <c r="T208" s="18" t="s">
        <v>181</v>
      </c>
    </row>
    <row r="209" s="27" customFormat="true" ht="39.75" hidden="false" customHeight="true" outlineLevel="0" collapsed="false">
      <c r="A209" s="165"/>
      <c r="B209" s="18"/>
      <c r="C209" s="15"/>
      <c r="D209" s="16" t="n">
        <v>403</v>
      </c>
      <c r="E209" s="15" t="s">
        <v>3124</v>
      </c>
      <c r="F209" s="53" t="n">
        <v>3221</v>
      </c>
      <c r="G209" s="15" t="s">
        <v>3125</v>
      </c>
      <c r="H209" s="16" t="n">
        <v>1</v>
      </c>
      <c r="I209" s="16" t="n">
        <v>30</v>
      </c>
      <c r="J209" s="15" t="s">
        <v>96</v>
      </c>
      <c r="K209" s="15" t="s">
        <v>97</v>
      </c>
      <c r="L209" s="15" t="s">
        <v>362</v>
      </c>
      <c r="M209" s="15" t="s">
        <v>28</v>
      </c>
      <c r="N209" s="15" t="s">
        <v>3126</v>
      </c>
      <c r="O209" s="16" t="s">
        <v>390</v>
      </c>
      <c r="P209" s="15" t="s">
        <v>3127</v>
      </c>
      <c r="Q209" s="16"/>
      <c r="R209" s="96" t="n">
        <v>86863048</v>
      </c>
      <c r="S209" s="15" t="s">
        <v>360</v>
      </c>
      <c r="T209" s="18" t="s">
        <v>181</v>
      </c>
    </row>
    <row r="210" s="27" customFormat="true" ht="63" hidden="false" customHeight="true" outlineLevel="0" collapsed="false">
      <c r="A210" s="165"/>
      <c r="B210" s="18"/>
      <c r="C210" s="166" t="s">
        <v>3128</v>
      </c>
      <c r="D210" s="151" t="n">
        <v>405</v>
      </c>
      <c r="E210" s="101" t="s">
        <v>3129</v>
      </c>
      <c r="F210" s="16" t="n">
        <v>3224</v>
      </c>
      <c r="G210" s="15" t="s">
        <v>3130</v>
      </c>
      <c r="H210" s="16" t="n">
        <v>1</v>
      </c>
      <c r="I210" s="16" t="n">
        <v>30</v>
      </c>
      <c r="J210" s="15" t="s">
        <v>96</v>
      </c>
      <c r="K210" s="15" t="s">
        <v>97</v>
      </c>
      <c r="L210" s="15" t="s">
        <v>3131</v>
      </c>
      <c r="M210" s="15" t="s">
        <v>28</v>
      </c>
      <c r="N210" s="16"/>
      <c r="O210" s="16" t="s">
        <v>390</v>
      </c>
      <c r="P210" s="16"/>
      <c r="Q210" s="16"/>
      <c r="R210" s="96" t="n">
        <v>86854719</v>
      </c>
      <c r="S210" s="15" t="s">
        <v>362</v>
      </c>
      <c r="T210" s="18" t="s">
        <v>181</v>
      </c>
    </row>
    <row r="211" s="27" customFormat="true" ht="40.5" hidden="false" customHeight="true" outlineLevel="0" collapsed="false">
      <c r="A211" s="123" t="n">
        <v>7</v>
      </c>
      <c r="B211" s="31" t="s">
        <v>3132</v>
      </c>
      <c r="C211" s="15" t="s">
        <v>3133</v>
      </c>
      <c r="D211" s="16" t="n">
        <v>406</v>
      </c>
      <c r="E211" s="15" t="s">
        <v>3134</v>
      </c>
      <c r="F211" s="53" t="n">
        <v>3225</v>
      </c>
      <c r="G211" s="15" t="s">
        <v>2842</v>
      </c>
      <c r="H211" s="16" t="n">
        <v>1</v>
      </c>
      <c r="I211" s="16" t="n">
        <v>30</v>
      </c>
      <c r="J211" s="15" t="s">
        <v>96</v>
      </c>
      <c r="K211" s="15" t="s">
        <v>97</v>
      </c>
      <c r="L211" s="15" t="s">
        <v>3135</v>
      </c>
      <c r="M211" s="15" t="s">
        <v>28</v>
      </c>
      <c r="N211" s="15" t="s">
        <v>3136</v>
      </c>
      <c r="O211" s="16"/>
      <c r="P211" s="16" t="s">
        <v>3137</v>
      </c>
      <c r="Q211" s="16"/>
      <c r="R211" s="96" t="n">
        <v>87753007</v>
      </c>
      <c r="S211" s="16" t="s">
        <v>2723</v>
      </c>
      <c r="T211" s="143" t="s">
        <v>91</v>
      </c>
    </row>
    <row r="212" s="27" customFormat="true" ht="67.5" hidden="false" customHeight="false" outlineLevel="0" collapsed="false">
      <c r="A212" s="123"/>
      <c r="B212" s="123"/>
      <c r="C212" s="15"/>
      <c r="D212" s="16" t="n">
        <v>407</v>
      </c>
      <c r="E212" s="15" t="s">
        <v>3138</v>
      </c>
      <c r="F212" s="16" t="n">
        <v>3226</v>
      </c>
      <c r="G212" s="15" t="s">
        <v>3139</v>
      </c>
      <c r="H212" s="16" t="n">
        <v>1</v>
      </c>
      <c r="I212" s="16" t="n">
        <v>35</v>
      </c>
      <c r="J212" s="15" t="s">
        <v>96</v>
      </c>
      <c r="K212" s="15" t="s">
        <v>28</v>
      </c>
      <c r="L212" s="16" t="s">
        <v>3140</v>
      </c>
      <c r="M212" s="15" t="s">
        <v>28</v>
      </c>
      <c r="N212" s="15" t="s">
        <v>3136</v>
      </c>
      <c r="O212" s="16"/>
      <c r="P212" s="16" t="s">
        <v>3141</v>
      </c>
      <c r="Q212" s="16"/>
      <c r="R212" s="96" t="n">
        <v>87525126</v>
      </c>
      <c r="S212" s="16" t="s">
        <v>3142</v>
      </c>
      <c r="T212" s="143" t="s">
        <v>91</v>
      </c>
    </row>
    <row r="213" s="27" customFormat="true" ht="54" hidden="false" customHeight="false" outlineLevel="0" collapsed="false">
      <c r="A213" s="123"/>
      <c r="B213" s="123"/>
      <c r="C213" s="15"/>
      <c r="D213" s="16" t="n">
        <v>408</v>
      </c>
      <c r="E213" s="15" t="s">
        <v>3143</v>
      </c>
      <c r="F213" s="53" t="n">
        <v>3227</v>
      </c>
      <c r="G213" s="15" t="s">
        <v>1281</v>
      </c>
      <c r="H213" s="16" t="n">
        <v>1</v>
      </c>
      <c r="I213" s="16" t="n">
        <v>30</v>
      </c>
      <c r="J213" s="15" t="s">
        <v>96</v>
      </c>
      <c r="K213" s="15" t="s">
        <v>28</v>
      </c>
      <c r="L213" s="15" t="s">
        <v>3144</v>
      </c>
      <c r="M213" s="15" t="s">
        <v>28</v>
      </c>
      <c r="N213" s="15" t="s">
        <v>3136</v>
      </c>
      <c r="O213" s="16" t="s">
        <v>390</v>
      </c>
      <c r="P213" s="16" t="s">
        <v>3145</v>
      </c>
      <c r="Q213" s="16"/>
      <c r="R213" s="96" t="n">
        <v>87399607</v>
      </c>
      <c r="S213" s="16" t="s">
        <v>3146</v>
      </c>
      <c r="T213" s="143" t="s">
        <v>91</v>
      </c>
    </row>
    <row r="214" s="27" customFormat="true" ht="67.5" hidden="false" customHeight="false" outlineLevel="0" collapsed="false">
      <c r="A214" s="123"/>
      <c r="B214" s="123"/>
      <c r="C214" s="15"/>
      <c r="D214" s="16" t="n">
        <v>409</v>
      </c>
      <c r="E214" s="15" t="s">
        <v>3147</v>
      </c>
      <c r="F214" s="16" t="n">
        <v>3228</v>
      </c>
      <c r="G214" s="16" t="s">
        <v>3001</v>
      </c>
      <c r="H214" s="16" t="n">
        <v>1</v>
      </c>
      <c r="I214" s="16" t="n">
        <v>35</v>
      </c>
      <c r="J214" s="15" t="s">
        <v>433</v>
      </c>
      <c r="K214" s="15" t="s">
        <v>28</v>
      </c>
      <c r="L214" s="15" t="s">
        <v>152</v>
      </c>
      <c r="M214" s="15" t="s">
        <v>28</v>
      </c>
      <c r="N214" s="15" t="s">
        <v>3136</v>
      </c>
      <c r="O214" s="16" t="s">
        <v>142</v>
      </c>
      <c r="P214" s="16" t="s">
        <v>3148</v>
      </c>
      <c r="Q214" s="16"/>
      <c r="R214" s="96" t="n">
        <v>88115715</v>
      </c>
      <c r="S214" s="16" t="s">
        <v>2884</v>
      </c>
      <c r="T214" s="143" t="s">
        <v>91</v>
      </c>
    </row>
    <row r="215" s="27" customFormat="true" ht="67.5" hidden="false" customHeight="true" outlineLevel="0" collapsed="false">
      <c r="A215" s="123"/>
      <c r="B215" s="123"/>
      <c r="C215" s="15"/>
      <c r="D215" s="16" t="n">
        <v>410</v>
      </c>
      <c r="E215" s="15" t="s">
        <v>3149</v>
      </c>
      <c r="F215" s="53" t="n">
        <v>3229</v>
      </c>
      <c r="G215" s="15" t="s">
        <v>2842</v>
      </c>
      <c r="H215" s="16" t="n">
        <v>1</v>
      </c>
      <c r="I215" s="16" t="n">
        <v>35</v>
      </c>
      <c r="J215" s="15" t="s">
        <v>433</v>
      </c>
      <c r="K215" s="15" t="s">
        <v>28</v>
      </c>
      <c r="L215" s="15" t="s">
        <v>1547</v>
      </c>
      <c r="M215" s="15" t="s">
        <v>28</v>
      </c>
      <c r="N215" s="15" t="s">
        <v>3136</v>
      </c>
      <c r="O215" s="16"/>
      <c r="P215" s="21" t="s">
        <v>3150</v>
      </c>
      <c r="Q215" s="16"/>
      <c r="R215" s="96" t="n">
        <v>87274768</v>
      </c>
      <c r="S215" s="16" t="s">
        <v>2723</v>
      </c>
      <c r="T215" s="143" t="s">
        <v>91</v>
      </c>
    </row>
    <row r="216" s="27" customFormat="true" ht="81" hidden="false" customHeight="false" outlineLevel="0" collapsed="false">
      <c r="A216" s="123"/>
      <c r="B216" s="123"/>
      <c r="C216" s="15"/>
      <c r="D216" s="16"/>
      <c r="E216" s="16"/>
      <c r="F216" s="16" t="n">
        <v>3230</v>
      </c>
      <c r="G216" s="15" t="s">
        <v>448</v>
      </c>
      <c r="H216" s="16" t="n">
        <v>1</v>
      </c>
      <c r="I216" s="16" t="n">
        <v>35</v>
      </c>
      <c r="J216" s="15" t="s">
        <v>433</v>
      </c>
      <c r="K216" s="15" t="s">
        <v>28</v>
      </c>
      <c r="L216" s="15" t="s">
        <v>428</v>
      </c>
      <c r="M216" s="15" t="s">
        <v>28</v>
      </c>
      <c r="N216" s="15" t="s">
        <v>3136</v>
      </c>
      <c r="O216" s="16" t="s">
        <v>189</v>
      </c>
      <c r="P216" s="21" t="s">
        <v>3151</v>
      </c>
      <c r="Q216" s="16"/>
      <c r="R216" s="96" t="n">
        <v>87274768</v>
      </c>
      <c r="S216" s="16" t="s">
        <v>1940</v>
      </c>
      <c r="T216" s="143" t="s">
        <v>91</v>
      </c>
    </row>
    <row r="217" s="27" customFormat="true" ht="54" hidden="false" customHeight="true" outlineLevel="0" collapsed="false">
      <c r="A217" s="123"/>
      <c r="B217" s="123"/>
      <c r="C217" s="15"/>
      <c r="D217" s="16" t="n">
        <v>411</v>
      </c>
      <c r="E217" s="15" t="s">
        <v>3152</v>
      </c>
      <c r="F217" s="53" t="n">
        <v>3231</v>
      </c>
      <c r="G217" s="15" t="s">
        <v>1543</v>
      </c>
      <c r="H217" s="16" t="n">
        <v>1</v>
      </c>
      <c r="I217" s="16" t="n">
        <v>35</v>
      </c>
      <c r="J217" s="15" t="s">
        <v>433</v>
      </c>
      <c r="K217" s="15" t="s">
        <v>28</v>
      </c>
      <c r="L217" s="15" t="s">
        <v>3153</v>
      </c>
      <c r="M217" s="15" t="s">
        <v>28</v>
      </c>
      <c r="N217" s="15" t="s">
        <v>3136</v>
      </c>
      <c r="O217" s="16" t="s">
        <v>137</v>
      </c>
      <c r="P217" s="16" t="s">
        <v>3154</v>
      </c>
      <c r="Q217" s="16"/>
      <c r="R217" s="96" t="n">
        <v>86565207</v>
      </c>
      <c r="S217" s="167" t="s">
        <v>2751</v>
      </c>
      <c r="T217" s="143" t="s">
        <v>91</v>
      </c>
    </row>
    <row r="218" s="27" customFormat="true" ht="81" hidden="false" customHeight="false" outlineLevel="0" collapsed="false">
      <c r="A218" s="123"/>
      <c r="B218" s="123"/>
      <c r="C218" s="15"/>
      <c r="D218" s="15"/>
      <c r="E218" s="15"/>
      <c r="F218" s="16" t="n">
        <v>3232</v>
      </c>
      <c r="G218" s="15" t="s">
        <v>146</v>
      </c>
      <c r="H218" s="16" t="n">
        <v>1</v>
      </c>
      <c r="I218" s="16" t="n">
        <v>35</v>
      </c>
      <c r="J218" s="15" t="s">
        <v>433</v>
      </c>
      <c r="K218" s="15" t="s">
        <v>28</v>
      </c>
      <c r="L218" s="15" t="s">
        <v>3155</v>
      </c>
      <c r="M218" s="15" t="s">
        <v>28</v>
      </c>
      <c r="N218" s="15" t="s">
        <v>3136</v>
      </c>
      <c r="O218" s="16" t="s">
        <v>137</v>
      </c>
      <c r="P218" s="16" t="s">
        <v>3156</v>
      </c>
      <c r="Q218" s="16"/>
      <c r="R218" s="96" t="n">
        <v>86565207</v>
      </c>
      <c r="S218" s="16" t="s">
        <v>2880</v>
      </c>
      <c r="T218" s="143" t="s">
        <v>91</v>
      </c>
    </row>
    <row r="219" s="27" customFormat="true" ht="27" hidden="false" customHeight="true" outlineLevel="0" collapsed="false">
      <c r="A219" s="123"/>
      <c r="B219" s="123"/>
      <c r="C219" s="101" t="s">
        <v>3157</v>
      </c>
      <c r="D219" s="55" t="n">
        <v>415</v>
      </c>
      <c r="E219" s="101" t="s">
        <v>3158</v>
      </c>
      <c r="F219" s="53" t="n">
        <v>3237</v>
      </c>
      <c r="G219" s="15" t="s">
        <v>2971</v>
      </c>
      <c r="H219" s="16" t="n">
        <v>1</v>
      </c>
      <c r="I219" s="16" t="n">
        <v>30</v>
      </c>
      <c r="J219" s="15" t="s">
        <v>96</v>
      </c>
      <c r="K219" s="15" t="s">
        <v>97</v>
      </c>
      <c r="L219" s="15" t="s">
        <v>266</v>
      </c>
      <c r="M219" s="15" t="s">
        <v>28</v>
      </c>
      <c r="N219" s="16"/>
      <c r="O219" s="16"/>
      <c r="P219" s="16"/>
      <c r="Q219" s="16"/>
      <c r="R219" s="96" t="n">
        <v>87109965</v>
      </c>
      <c r="S219" s="15" t="s">
        <v>215</v>
      </c>
      <c r="T219" s="18" t="s">
        <v>181</v>
      </c>
    </row>
    <row r="220" s="27" customFormat="true" ht="40.5" hidden="false" customHeight="false" outlineLevel="0" collapsed="false">
      <c r="A220" s="123"/>
      <c r="B220" s="123"/>
      <c r="C220" s="101"/>
      <c r="D220" s="16" t="n">
        <v>416</v>
      </c>
      <c r="E220" s="17" t="s">
        <v>3159</v>
      </c>
      <c r="F220" s="16" t="n">
        <v>3238</v>
      </c>
      <c r="G220" s="15" t="s">
        <v>3160</v>
      </c>
      <c r="H220" s="16" t="n">
        <v>1</v>
      </c>
      <c r="I220" s="16" t="n">
        <v>30</v>
      </c>
      <c r="J220" s="15" t="s">
        <v>96</v>
      </c>
      <c r="K220" s="15" t="s">
        <v>97</v>
      </c>
      <c r="L220" s="15" t="s">
        <v>3161</v>
      </c>
      <c r="M220" s="15" t="s">
        <v>28</v>
      </c>
      <c r="N220" s="16"/>
      <c r="O220" s="16"/>
      <c r="P220" s="16"/>
      <c r="Q220" s="16"/>
      <c r="R220" s="96" t="n">
        <v>87109965</v>
      </c>
      <c r="S220" s="15" t="s">
        <v>180</v>
      </c>
      <c r="T220" s="18" t="s">
        <v>181</v>
      </c>
    </row>
    <row r="221" s="27" customFormat="true" ht="40.5" hidden="false" customHeight="false" outlineLevel="0" collapsed="false">
      <c r="A221" s="123"/>
      <c r="B221" s="123"/>
      <c r="C221" s="101"/>
      <c r="D221" s="16" t="n">
        <v>417</v>
      </c>
      <c r="E221" s="17" t="s">
        <v>3162</v>
      </c>
      <c r="F221" s="53" t="n">
        <v>3239</v>
      </c>
      <c r="G221" s="15" t="s">
        <v>710</v>
      </c>
      <c r="H221" s="16" t="n">
        <v>1</v>
      </c>
      <c r="I221" s="16" t="n">
        <v>30</v>
      </c>
      <c r="J221" s="15" t="s">
        <v>96</v>
      </c>
      <c r="K221" s="15" t="s">
        <v>97</v>
      </c>
      <c r="L221" s="15" t="s">
        <v>3163</v>
      </c>
      <c r="M221" s="15" t="s">
        <v>28</v>
      </c>
      <c r="N221" s="16"/>
      <c r="O221" s="16"/>
      <c r="P221" s="16"/>
      <c r="Q221" s="16"/>
      <c r="R221" s="96" t="n">
        <v>87109965</v>
      </c>
      <c r="S221" s="15" t="s">
        <v>1756</v>
      </c>
      <c r="T221" s="18" t="s">
        <v>181</v>
      </c>
    </row>
    <row r="222" s="27" customFormat="true" ht="40.5" hidden="false" customHeight="true" outlineLevel="0" collapsed="false">
      <c r="A222" s="123"/>
      <c r="B222" s="123"/>
      <c r="C222" s="101"/>
      <c r="D222" s="16" t="n">
        <v>418</v>
      </c>
      <c r="E222" s="17" t="s">
        <v>3164</v>
      </c>
      <c r="F222" s="16" t="n">
        <v>3240</v>
      </c>
      <c r="G222" s="15" t="s">
        <v>710</v>
      </c>
      <c r="H222" s="16" t="n">
        <v>2</v>
      </c>
      <c r="I222" s="16" t="n">
        <v>30</v>
      </c>
      <c r="J222" s="15" t="s">
        <v>96</v>
      </c>
      <c r="K222" s="15" t="s">
        <v>97</v>
      </c>
      <c r="L222" s="15" t="s">
        <v>3165</v>
      </c>
      <c r="M222" s="15" t="s">
        <v>28</v>
      </c>
      <c r="N222" s="16"/>
      <c r="O222" s="16"/>
      <c r="P222" s="16"/>
      <c r="Q222" s="16"/>
      <c r="R222" s="96" t="n">
        <v>87109965</v>
      </c>
      <c r="S222" s="15" t="s">
        <v>641</v>
      </c>
      <c r="T222" s="18" t="s">
        <v>181</v>
      </c>
    </row>
    <row r="223" s="27" customFormat="true" ht="40.5" hidden="false" customHeight="false" outlineLevel="0" collapsed="false">
      <c r="A223" s="123"/>
      <c r="B223" s="123"/>
      <c r="C223" s="101"/>
      <c r="D223" s="101"/>
      <c r="E223" s="17"/>
      <c r="F223" s="53" t="n">
        <v>3241</v>
      </c>
      <c r="G223" s="15" t="s">
        <v>710</v>
      </c>
      <c r="H223" s="16" t="n">
        <v>1</v>
      </c>
      <c r="I223" s="16" t="n">
        <v>35</v>
      </c>
      <c r="J223" s="15" t="s">
        <v>96</v>
      </c>
      <c r="K223" s="15" t="s">
        <v>97</v>
      </c>
      <c r="L223" s="15" t="s">
        <v>362</v>
      </c>
      <c r="M223" s="15" t="s">
        <v>28</v>
      </c>
      <c r="N223" s="15" t="s">
        <v>1676</v>
      </c>
      <c r="O223" s="16" t="s">
        <v>189</v>
      </c>
      <c r="P223" s="16"/>
      <c r="Q223" s="16"/>
      <c r="R223" s="96" t="n">
        <v>87109965</v>
      </c>
      <c r="S223" s="15" t="s">
        <v>362</v>
      </c>
      <c r="T223" s="18" t="s">
        <v>181</v>
      </c>
    </row>
    <row r="224" s="27" customFormat="true" ht="13.5" hidden="false" customHeight="true" outlineLevel="0" collapsed="false">
      <c r="A224" s="123"/>
      <c r="B224" s="123"/>
      <c r="C224" s="15" t="s">
        <v>3166</v>
      </c>
      <c r="D224" s="15" t="n">
        <v>419</v>
      </c>
      <c r="E224" s="17" t="s">
        <v>3167</v>
      </c>
      <c r="F224" s="16" t="n">
        <v>3242</v>
      </c>
      <c r="G224" s="15" t="s">
        <v>2092</v>
      </c>
      <c r="H224" s="16" t="n">
        <v>3</v>
      </c>
      <c r="I224" s="16" t="n">
        <v>25</v>
      </c>
      <c r="J224" s="15" t="s">
        <v>96</v>
      </c>
      <c r="K224" s="15" t="s">
        <v>97</v>
      </c>
      <c r="L224" s="15" t="s">
        <v>1000</v>
      </c>
      <c r="M224" s="15" t="s">
        <v>28</v>
      </c>
      <c r="N224" s="15" t="s">
        <v>3064</v>
      </c>
      <c r="O224" s="16"/>
      <c r="P224" s="15" t="s">
        <v>3168</v>
      </c>
      <c r="Q224" s="16"/>
      <c r="R224" s="96" t="n">
        <v>87653670</v>
      </c>
      <c r="S224" s="15" t="s">
        <v>2092</v>
      </c>
      <c r="T224" s="18" t="s">
        <v>589</v>
      </c>
    </row>
    <row r="225" s="27" customFormat="true" ht="13.5" hidden="false" customHeight="false" outlineLevel="0" collapsed="false">
      <c r="A225" s="123"/>
      <c r="B225" s="123"/>
      <c r="C225" s="15"/>
      <c r="D225" s="15"/>
      <c r="E225" s="17"/>
      <c r="F225" s="53" t="n">
        <v>3243</v>
      </c>
      <c r="G225" s="15" t="s">
        <v>2097</v>
      </c>
      <c r="H225" s="16" t="n">
        <v>2</v>
      </c>
      <c r="I225" s="16" t="n">
        <v>25</v>
      </c>
      <c r="J225" s="15"/>
      <c r="K225" s="15"/>
      <c r="L225" s="15" t="s">
        <v>3063</v>
      </c>
      <c r="M225" s="15" t="s">
        <v>28</v>
      </c>
      <c r="N225" s="15"/>
      <c r="O225" s="16"/>
      <c r="P225" s="15"/>
      <c r="Q225" s="16"/>
      <c r="R225" s="96" t="n">
        <v>87653670</v>
      </c>
      <c r="S225" s="15" t="s">
        <v>2097</v>
      </c>
      <c r="T225" s="18" t="s">
        <v>589</v>
      </c>
    </row>
    <row r="226" s="27" customFormat="true" ht="13.5" hidden="false" customHeight="false" outlineLevel="0" collapsed="false">
      <c r="A226" s="123"/>
      <c r="B226" s="123"/>
      <c r="C226" s="15"/>
      <c r="D226" s="15"/>
      <c r="E226" s="17"/>
      <c r="F226" s="16" t="n">
        <v>3244</v>
      </c>
      <c r="G226" s="15" t="s">
        <v>2138</v>
      </c>
      <c r="H226" s="16" t="n">
        <v>2</v>
      </c>
      <c r="I226" s="16" t="n">
        <v>25</v>
      </c>
      <c r="J226" s="15"/>
      <c r="K226" s="15"/>
      <c r="L226" s="15" t="s">
        <v>1000</v>
      </c>
      <c r="M226" s="15" t="s">
        <v>28</v>
      </c>
      <c r="N226" s="15"/>
      <c r="O226" s="16"/>
      <c r="P226" s="15"/>
      <c r="Q226" s="16"/>
      <c r="R226" s="96" t="n">
        <v>87653670</v>
      </c>
      <c r="S226" s="15" t="s">
        <v>2138</v>
      </c>
      <c r="T226" s="18" t="s">
        <v>589</v>
      </c>
    </row>
    <row r="227" s="27" customFormat="true" ht="13.5" hidden="false" customHeight="false" outlineLevel="0" collapsed="false">
      <c r="A227" s="123"/>
      <c r="B227" s="123"/>
      <c r="C227" s="15"/>
      <c r="D227" s="15"/>
      <c r="E227" s="17"/>
      <c r="F227" s="53" t="n">
        <v>3245</v>
      </c>
      <c r="G227" s="15" t="s">
        <v>2105</v>
      </c>
      <c r="H227" s="16" t="n">
        <v>2</v>
      </c>
      <c r="I227" s="16" t="n">
        <v>25</v>
      </c>
      <c r="J227" s="15"/>
      <c r="K227" s="15"/>
      <c r="L227" s="15" t="s">
        <v>3169</v>
      </c>
      <c r="M227" s="15" t="s">
        <v>28</v>
      </c>
      <c r="N227" s="15"/>
      <c r="O227" s="16"/>
      <c r="P227" s="15"/>
      <c r="Q227" s="16"/>
      <c r="R227" s="96" t="n">
        <v>87653670</v>
      </c>
      <c r="S227" s="15" t="s">
        <v>2105</v>
      </c>
      <c r="T227" s="18" t="s">
        <v>589</v>
      </c>
    </row>
    <row r="228" s="27" customFormat="true" ht="13.5" hidden="false" customHeight="false" outlineLevel="0" collapsed="false">
      <c r="A228" s="123"/>
      <c r="B228" s="123"/>
      <c r="C228" s="15"/>
      <c r="D228" s="15"/>
      <c r="E228" s="17"/>
      <c r="F228" s="16" t="n">
        <v>3246</v>
      </c>
      <c r="G228" s="15" t="s">
        <v>2115</v>
      </c>
      <c r="H228" s="16" t="n">
        <v>1</v>
      </c>
      <c r="I228" s="16" t="n">
        <v>25</v>
      </c>
      <c r="J228" s="15"/>
      <c r="K228" s="15"/>
      <c r="L228" s="15" t="s">
        <v>1977</v>
      </c>
      <c r="M228" s="15" t="s">
        <v>28</v>
      </c>
      <c r="N228" s="15"/>
      <c r="O228" s="16"/>
      <c r="P228" s="15"/>
      <c r="Q228" s="16"/>
      <c r="R228" s="96" t="n">
        <v>87653670</v>
      </c>
      <c r="S228" s="15" t="s">
        <v>2115</v>
      </c>
      <c r="T228" s="18" t="s">
        <v>589</v>
      </c>
    </row>
    <row r="229" s="27" customFormat="true" ht="13.5" hidden="false" customHeight="true" outlineLevel="0" collapsed="false">
      <c r="A229" s="123"/>
      <c r="B229" s="123"/>
      <c r="C229" s="15"/>
      <c r="D229" s="16" t="n">
        <v>420</v>
      </c>
      <c r="E229" s="17" t="s">
        <v>3170</v>
      </c>
      <c r="F229" s="53" t="n">
        <v>3247</v>
      </c>
      <c r="G229" s="15" t="s">
        <v>2198</v>
      </c>
      <c r="H229" s="16" t="n">
        <v>1</v>
      </c>
      <c r="I229" s="16" t="n">
        <v>25</v>
      </c>
      <c r="J229" s="15"/>
      <c r="K229" s="15"/>
      <c r="L229" s="15" t="s">
        <v>3063</v>
      </c>
      <c r="M229" s="15" t="s">
        <v>28</v>
      </c>
      <c r="N229" s="15"/>
      <c r="O229" s="16"/>
      <c r="P229" s="15"/>
      <c r="Q229" s="16"/>
      <c r="R229" s="96" t="n">
        <v>87653670</v>
      </c>
      <c r="S229" s="15" t="s">
        <v>2198</v>
      </c>
      <c r="T229" s="18" t="s">
        <v>589</v>
      </c>
    </row>
    <row r="230" s="27" customFormat="true" ht="13.5" hidden="false" customHeight="false" outlineLevel="0" collapsed="false">
      <c r="A230" s="123"/>
      <c r="B230" s="123"/>
      <c r="C230" s="15"/>
      <c r="D230" s="15"/>
      <c r="E230" s="17"/>
      <c r="F230" s="16" t="n">
        <v>3248</v>
      </c>
      <c r="G230" s="37" t="s">
        <v>2375</v>
      </c>
      <c r="H230" s="38" t="n">
        <v>1</v>
      </c>
      <c r="I230" s="38" t="n">
        <v>25</v>
      </c>
      <c r="J230" s="15"/>
      <c r="K230" s="15"/>
      <c r="L230" s="37" t="s">
        <v>1000</v>
      </c>
      <c r="M230" s="15" t="s">
        <v>28</v>
      </c>
      <c r="N230" s="15"/>
      <c r="O230" s="16"/>
      <c r="P230" s="15"/>
      <c r="Q230" s="16"/>
      <c r="R230" s="96" t="n">
        <v>87653670</v>
      </c>
      <c r="S230" s="15" t="s">
        <v>2375</v>
      </c>
      <c r="T230" s="18" t="s">
        <v>589</v>
      </c>
    </row>
    <row r="231" s="172" customFormat="true" ht="40.5" hidden="false" customHeight="true" outlineLevel="0" collapsed="false">
      <c r="A231" s="168" t="n">
        <v>8</v>
      </c>
      <c r="B231" s="61" t="s">
        <v>3171</v>
      </c>
      <c r="C231" s="169" t="s">
        <v>3172</v>
      </c>
      <c r="D231" s="15" t="n">
        <v>422</v>
      </c>
      <c r="E231" s="17" t="s">
        <v>3173</v>
      </c>
      <c r="F231" s="16" t="n">
        <v>3252</v>
      </c>
      <c r="G231" s="169" t="s">
        <v>3174</v>
      </c>
      <c r="H231" s="16" t="n">
        <v>1</v>
      </c>
      <c r="I231" s="16" t="n">
        <v>35</v>
      </c>
      <c r="J231" s="17" t="s">
        <v>96</v>
      </c>
      <c r="K231" s="17" t="s">
        <v>97</v>
      </c>
      <c r="L231" s="17" t="s">
        <v>1575</v>
      </c>
      <c r="M231" s="24" t="s">
        <v>28</v>
      </c>
      <c r="N231" s="21"/>
      <c r="O231" s="21"/>
      <c r="P231" s="21"/>
      <c r="Q231" s="21"/>
      <c r="R231" s="170"/>
      <c r="S231" s="21" t="s">
        <v>2785</v>
      </c>
      <c r="T231" s="171" t="s">
        <v>91</v>
      </c>
    </row>
    <row r="232" s="118" customFormat="true" ht="40.5" hidden="false" customHeight="false" outlineLevel="0" collapsed="false">
      <c r="A232" s="168"/>
      <c r="B232" s="61"/>
      <c r="C232" s="169"/>
      <c r="D232" s="15"/>
      <c r="E232" s="17"/>
      <c r="F232" s="53" t="n">
        <v>3253</v>
      </c>
      <c r="G232" s="169" t="s">
        <v>3175</v>
      </c>
      <c r="H232" s="55" t="n">
        <v>1</v>
      </c>
      <c r="I232" s="16" t="n">
        <v>35</v>
      </c>
      <c r="J232" s="17" t="s">
        <v>96</v>
      </c>
      <c r="K232" s="17" t="s">
        <v>97</v>
      </c>
      <c r="L232" s="17" t="s">
        <v>3176</v>
      </c>
      <c r="M232" s="24" t="s">
        <v>28</v>
      </c>
      <c r="N232" s="21"/>
      <c r="O232" s="21"/>
      <c r="P232" s="21"/>
      <c r="Q232" s="21"/>
      <c r="R232" s="170"/>
      <c r="S232" s="17" t="s">
        <v>307</v>
      </c>
      <c r="T232" s="18" t="s">
        <v>50</v>
      </c>
    </row>
    <row r="233" s="118" customFormat="true" ht="40.5" hidden="false" customHeight="false" outlineLevel="0" collapsed="false">
      <c r="A233" s="168"/>
      <c r="B233" s="61"/>
      <c r="C233" s="169"/>
      <c r="D233" s="15"/>
      <c r="E233" s="17"/>
      <c r="F233" s="16" t="n">
        <v>3254</v>
      </c>
      <c r="G233" s="169" t="s">
        <v>3177</v>
      </c>
      <c r="H233" s="16" t="n">
        <v>1</v>
      </c>
      <c r="I233" s="16" t="n">
        <v>35</v>
      </c>
      <c r="J233" s="17" t="s">
        <v>96</v>
      </c>
      <c r="K233" s="17" t="s">
        <v>97</v>
      </c>
      <c r="L233" s="17" t="s">
        <v>3178</v>
      </c>
      <c r="M233" s="24" t="s">
        <v>28</v>
      </c>
      <c r="N233" s="21"/>
      <c r="O233" s="21"/>
      <c r="P233" s="21"/>
      <c r="Q233" s="21"/>
      <c r="R233" s="170"/>
      <c r="S233" s="17" t="s">
        <v>2413</v>
      </c>
      <c r="T233" s="18" t="s">
        <v>181</v>
      </c>
    </row>
    <row r="234" s="118" customFormat="true" ht="40.5" hidden="false" customHeight="false" outlineLevel="0" collapsed="false">
      <c r="A234" s="168"/>
      <c r="B234" s="61"/>
      <c r="C234" s="169"/>
      <c r="D234" s="15"/>
      <c r="E234" s="17"/>
      <c r="F234" s="53" t="n">
        <v>3255</v>
      </c>
      <c r="G234" s="169" t="s">
        <v>3179</v>
      </c>
      <c r="H234" s="16" t="n">
        <v>1</v>
      </c>
      <c r="I234" s="16" t="n">
        <v>35</v>
      </c>
      <c r="J234" s="17" t="s">
        <v>96</v>
      </c>
      <c r="K234" s="17" t="s">
        <v>97</v>
      </c>
      <c r="L234" s="17" t="s">
        <v>3180</v>
      </c>
      <c r="M234" s="24" t="s">
        <v>28</v>
      </c>
      <c r="N234" s="21"/>
      <c r="O234" s="21"/>
      <c r="P234" s="21"/>
      <c r="Q234" s="21"/>
      <c r="R234" s="170"/>
      <c r="S234" s="17" t="s">
        <v>886</v>
      </c>
      <c r="T234" s="18" t="s">
        <v>181</v>
      </c>
    </row>
    <row r="235" s="118" customFormat="true" ht="40.5" hidden="false" customHeight="false" outlineLevel="0" collapsed="false">
      <c r="A235" s="168"/>
      <c r="B235" s="61"/>
      <c r="C235" s="169"/>
      <c r="D235" s="15"/>
      <c r="E235" s="17"/>
      <c r="F235" s="16" t="n">
        <v>3256</v>
      </c>
      <c r="G235" s="169" t="s">
        <v>3181</v>
      </c>
      <c r="H235" s="16" t="n">
        <v>1</v>
      </c>
      <c r="I235" s="16" t="n">
        <v>35</v>
      </c>
      <c r="J235" s="17" t="s">
        <v>96</v>
      </c>
      <c r="K235" s="17" t="s">
        <v>97</v>
      </c>
      <c r="L235" s="17" t="s">
        <v>3182</v>
      </c>
      <c r="M235" s="24" t="s">
        <v>28</v>
      </c>
      <c r="N235" s="21"/>
      <c r="O235" s="21"/>
      <c r="P235" s="21"/>
      <c r="Q235" s="21"/>
      <c r="R235" s="170"/>
      <c r="S235" s="17" t="s">
        <v>215</v>
      </c>
      <c r="T235" s="18" t="s">
        <v>181</v>
      </c>
    </row>
    <row r="236" s="118" customFormat="true" ht="67.5" hidden="false" customHeight="true" outlineLevel="0" collapsed="false">
      <c r="A236" s="168"/>
      <c r="B236" s="61"/>
      <c r="C236" s="169"/>
      <c r="D236" s="15" t="n">
        <v>423</v>
      </c>
      <c r="E236" s="17" t="s">
        <v>3183</v>
      </c>
      <c r="F236" s="53" t="n">
        <v>3257</v>
      </c>
      <c r="G236" s="17" t="s">
        <v>521</v>
      </c>
      <c r="H236" s="16" t="n">
        <v>8</v>
      </c>
      <c r="I236" s="16" t="n">
        <v>25</v>
      </c>
      <c r="J236" s="17" t="s">
        <v>96</v>
      </c>
      <c r="K236" s="17" t="s">
        <v>97</v>
      </c>
      <c r="L236" s="17" t="s">
        <v>3184</v>
      </c>
      <c r="M236" s="24" t="s">
        <v>28</v>
      </c>
      <c r="N236" s="17" t="s">
        <v>3185</v>
      </c>
      <c r="O236" s="21"/>
      <c r="P236" s="17" t="s">
        <v>3186</v>
      </c>
      <c r="Q236" s="21"/>
      <c r="R236" s="170"/>
      <c r="S236" s="17" t="s">
        <v>2092</v>
      </c>
      <c r="T236" s="18" t="s">
        <v>589</v>
      </c>
    </row>
    <row r="237" s="118" customFormat="true" ht="81" hidden="false" customHeight="false" outlineLevel="0" collapsed="false">
      <c r="A237" s="168"/>
      <c r="B237" s="61"/>
      <c r="C237" s="169"/>
      <c r="D237" s="15"/>
      <c r="E237" s="17"/>
      <c r="F237" s="16" t="n">
        <v>3258</v>
      </c>
      <c r="G237" s="17" t="s">
        <v>511</v>
      </c>
      <c r="H237" s="16" t="n">
        <v>4</v>
      </c>
      <c r="I237" s="16" t="n">
        <v>25</v>
      </c>
      <c r="J237" s="17" t="s">
        <v>96</v>
      </c>
      <c r="K237" s="17" t="s">
        <v>97</v>
      </c>
      <c r="L237" s="17" t="s">
        <v>2424</v>
      </c>
      <c r="M237" s="24" t="s">
        <v>28</v>
      </c>
      <c r="N237" s="17" t="s">
        <v>3185</v>
      </c>
      <c r="O237" s="21"/>
      <c r="P237" s="17" t="s">
        <v>3187</v>
      </c>
      <c r="Q237" s="21"/>
      <c r="R237" s="170"/>
      <c r="S237" s="17" t="s">
        <v>2097</v>
      </c>
      <c r="T237" s="18" t="s">
        <v>589</v>
      </c>
    </row>
    <row r="238" s="118" customFormat="true" ht="81" hidden="false" customHeight="false" outlineLevel="0" collapsed="false">
      <c r="A238" s="168"/>
      <c r="B238" s="61"/>
      <c r="C238" s="169"/>
      <c r="D238" s="15"/>
      <c r="E238" s="17"/>
      <c r="F238" s="53" t="n">
        <v>3259</v>
      </c>
      <c r="G238" s="17" t="s">
        <v>524</v>
      </c>
      <c r="H238" s="16" t="n">
        <v>7</v>
      </c>
      <c r="I238" s="16" t="n">
        <v>25</v>
      </c>
      <c r="J238" s="17" t="s">
        <v>96</v>
      </c>
      <c r="K238" s="17" t="s">
        <v>97</v>
      </c>
      <c r="L238" s="17" t="s">
        <v>3188</v>
      </c>
      <c r="M238" s="24" t="s">
        <v>28</v>
      </c>
      <c r="N238" s="17" t="s">
        <v>3185</v>
      </c>
      <c r="O238" s="21"/>
      <c r="P238" s="17" t="s">
        <v>3189</v>
      </c>
      <c r="Q238" s="21"/>
      <c r="R238" s="170"/>
      <c r="S238" s="17" t="s">
        <v>2105</v>
      </c>
      <c r="T238" s="18" t="s">
        <v>589</v>
      </c>
    </row>
    <row r="239" s="118" customFormat="true" ht="81" hidden="false" customHeight="false" outlineLevel="0" collapsed="false">
      <c r="A239" s="168"/>
      <c r="B239" s="61"/>
      <c r="C239" s="169"/>
      <c r="D239" s="15"/>
      <c r="E239" s="17"/>
      <c r="F239" s="16" t="n">
        <v>3260</v>
      </c>
      <c r="G239" s="17" t="s">
        <v>2706</v>
      </c>
      <c r="H239" s="16" t="n">
        <v>2</v>
      </c>
      <c r="I239" s="16" t="n">
        <v>25</v>
      </c>
      <c r="J239" s="17" t="s">
        <v>96</v>
      </c>
      <c r="K239" s="17" t="s">
        <v>97</v>
      </c>
      <c r="L239" s="17" t="s">
        <v>3190</v>
      </c>
      <c r="M239" s="24" t="s">
        <v>28</v>
      </c>
      <c r="N239" s="17" t="s">
        <v>3185</v>
      </c>
      <c r="O239" s="21"/>
      <c r="P239" s="17" t="s">
        <v>3189</v>
      </c>
      <c r="Q239" s="21"/>
      <c r="R239" s="170"/>
      <c r="S239" s="17" t="s">
        <v>2115</v>
      </c>
      <c r="T239" s="18" t="s">
        <v>589</v>
      </c>
    </row>
    <row r="240" s="118" customFormat="true" ht="81" hidden="false" customHeight="false" outlineLevel="0" collapsed="false">
      <c r="A240" s="168"/>
      <c r="B240" s="61"/>
      <c r="C240" s="169"/>
      <c r="D240" s="15"/>
      <c r="E240" s="17"/>
      <c r="F240" s="53" t="n">
        <v>3261</v>
      </c>
      <c r="G240" s="17" t="s">
        <v>2712</v>
      </c>
      <c r="H240" s="16" t="n">
        <v>4</v>
      </c>
      <c r="I240" s="16" t="n">
        <v>25</v>
      </c>
      <c r="J240" s="17" t="s">
        <v>96</v>
      </c>
      <c r="K240" s="17" t="s">
        <v>97</v>
      </c>
      <c r="L240" s="17" t="s">
        <v>3191</v>
      </c>
      <c r="M240" s="24" t="s">
        <v>28</v>
      </c>
      <c r="N240" s="17" t="s">
        <v>3185</v>
      </c>
      <c r="O240" s="21"/>
      <c r="P240" s="17" t="s">
        <v>3189</v>
      </c>
      <c r="Q240" s="21"/>
      <c r="R240" s="170"/>
      <c r="S240" s="17" t="s">
        <v>2101</v>
      </c>
      <c r="T240" s="18" t="s">
        <v>589</v>
      </c>
    </row>
    <row r="241" s="118" customFormat="true" ht="81" hidden="false" customHeight="false" outlineLevel="0" collapsed="false">
      <c r="A241" s="168"/>
      <c r="B241" s="61"/>
      <c r="C241" s="169"/>
      <c r="D241" s="15"/>
      <c r="E241" s="17"/>
      <c r="F241" s="16" t="n">
        <v>3262</v>
      </c>
      <c r="G241" s="17" t="s">
        <v>568</v>
      </c>
      <c r="H241" s="16" t="n">
        <v>2</v>
      </c>
      <c r="I241" s="16" t="n">
        <v>25</v>
      </c>
      <c r="J241" s="17" t="s">
        <v>96</v>
      </c>
      <c r="K241" s="17" t="s">
        <v>97</v>
      </c>
      <c r="L241" s="17" t="s">
        <v>1697</v>
      </c>
      <c r="M241" s="24" t="s">
        <v>28</v>
      </c>
      <c r="N241" s="17" t="s">
        <v>3185</v>
      </c>
      <c r="O241" s="21"/>
      <c r="P241" s="17" t="s">
        <v>3189</v>
      </c>
      <c r="Q241" s="21"/>
      <c r="R241" s="170"/>
      <c r="S241" s="17" t="s">
        <v>2109</v>
      </c>
      <c r="T241" s="18" t="s">
        <v>589</v>
      </c>
    </row>
    <row r="242" s="118" customFormat="true" ht="81" hidden="false" customHeight="true" outlineLevel="0" collapsed="false">
      <c r="A242" s="168"/>
      <c r="B242" s="61"/>
      <c r="C242" s="169"/>
      <c r="D242" s="15" t="n">
        <v>424</v>
      </c>
      <c r="E242" s="17" t="s">
        <v>3192</v>
      </c>
      <c r="F242" s="53" t="n">
        <v>3263</v>
      </c>
      <c r="G242" s="17" t="s">
        <v>568</v>
      </c>
      <c r="H242" s="16" t="n">
        <v>1</v>
      </c>
      <c r="I242" s="16" t="n">
        <v>25</v>
      </c>
      <c r="J242" s="17" t="s">
        <v>96</v>
      </c>
      <c r="K242" s="17" t="s">
        <v>97</v>
      </c>
      <c r="L242" s="17" t="s">
        <v>1697</v>
      </c>
      <c r="M242" s="24" t="s">
        <v>28</v>
      </c>
      <c r="N242" s="17" t="s">
        <v>3193</v>
      </c>
      <c r="O242" s="21"/>
      <c r="P242" s="17" t="s">
        <v>3189</v>
      </c>
      <c r="Q242" s="21"/>
      <c r="R242" s="170"/>
      <c r="S242" s="17" t="s">
        <v>2220</v>
      </c>
      <c r="T242" s="18" t="s">
        <v>589</v>
      </c>
    </row>
    <row r="243" s="118" customFormat="true" ht="81" hidden="false" customHeight="false" outlineLevel="0" collapsed="false">
      <c r="A243" s="168"/>
      <c r="B243" s="61"/>
      <c r="C243" s="169"/>
      <c r="D243" s="15"/>
      <c r="E243" s="17"/>
      <c r="F243" s="16" t="n">
        <v>3264</v>
      </c>
      <c r="G243" s="17" t="s">
        <v>517</v>
      </c>
      <c r="H243" s="16" t="n">
        <v>1</v>
      </c>
      <c r="I243" s="16" t="n">
        <v>25</v>
      </c>
      <c r="J243" s="17" t="s">
        <v>96</v>
      </c>
      <c r="K243" s="17" t="s">
        <v>97</v>
      </c>
      <c r="L243" s="17" t="s">
        <v>3194</v>
      </c>
      <c r="M243" s="24" t="s">
        <v>28</v>
      </c>
      <c r="N243" s="17" t="s">
        <v>3193</v>
      </c>
      <c r="O243" s="21"/>
      <c r="P243" s="17" t="s">
        <v>3189</v>
      </c>
      <c r="Q243" s="21"/>
      <c r="R243" s="170"/>
      <c r="S243" s="17" t="s">
        <v>2360</v>
      </c>
      <c r="T243" s="18" t="s">
        <v>589</v>
      </c>
    </row>
    <row r="244" s="118" customFormat="true" ht="81" hidden="false" customHeight="false" outlineLevel="0" collapsed="false">
      <c r="A244" s="168"/>
      <c r="B244" s="61"/>
      <c r="C244" s="169"/>
      <c r="D244" s="15"/>
      <c r="E244" s="17"/>
      <c r="F244" s="53" t="n">
        <v>3265</v>
      </c>
      <c r="G244" s="17" t="s">
        <v>511</v>
      </c>
      <c r="H244" s="16" t="n">
        <v>1</v>
      </c>
      <c r="I244" s="16" t="n">
        <v>25</v>
      </c>
      <c r="J244" s="17" t="s">
        <v>96</v>
      </c>
      <c r="K244" s="17" t="s">
        <v>97</v>
      </c>
      <c r="L244" s="17" t="s">
        <v>2424</v>
      </c>
      <c r="M244" s="24" t="s">
        <v>28</v>
      </c>
      <c r="N244" s="17" t="s">
        <v>3193</v>
      </c>
      <c r="O244" s="21"/>
      <c r="P244" s="17" t="s">
        <v>3187</v>
      </c>
      <c r="Q244" s="21"/>
      <c r="R244" s="170"/>
      <c r="S244" s="17" t="s">
        <v>2194</v>
      </c>
      <c r="T244" s="18" t="s">
        <v>589</v>
      </c>
    </row>
    <row r="245" s="118" customFormat="true" ht="67.5" hidden="false" customHeight="false" outlineLevel="0" collapsed="false">
      <c r="A245" s="168"/>
      <c r="B245" s="61"/>
      <c r="C245" s="169"/>
      <c r="D245" s="15"/>
      <c r="E245" s="17"/>
      <c r="F245" s="16" t="n">
        <v>3266</v>
      </c>
      <c r="G245" s="17" t="s">
        <v>521</v>
      </c>
      <c r="H245" s="16" t="n">
        <v>1</v>
      </c>
      <c r="I245" s="16" t="n">
        <v>25</v>
      </c>
      <c r="J245" s="17" t="s">
        <v>96</v>
      </c>
      <c r="K245" s="17" t="s">
        <v>97</v>
      </c>
      <c r="L245" s="17" t="s">
        <v>3184</v>
      </c>
      <c r="M245" s="24" t="s">
        <v>28</v>
      </c>
      <c r="N245" s="17" t="s">
        <v>3193</v>
      </c>
      <c r="O245" s="21"/>
      <c r="P245" s="17" t="s">
        <v>3186</v>
      </c>
      <c r="Q245" s="21"/>
      <c r="R245" s="170"/>
      <c r="S245" s="17" t="s">
        <v>2189</v>
      </c>
      <c r="T245" s="18" t="s">
        <v>589</v>
      </c>
    </row>
    <row r="246" s="118" customFormat="true" ht="81" hidden="false" customHeight="false" outlineLevel="0" collapsed="false">
      <c r="A246" s="168"/>
      <c r="B246" s="61"/>
      <c r="C246" s="169"/>
      <c r="D246" s="15"/>
      <c r="E246" s="17"/>
      <c r="F246" s="53" t="n">
        <v>3267</v>
      </c>
      <c r="G246" s="17" t="s">
        <v>3195</v>
      </c>
      <c r="H246" s="16" t="n">
        <v>2</v>
      </c>
      <c r="I246" s="16" t="n">
        <v>25</v>
      </c>
      <c r="J246" s="17" t="s">
        <v>96</v>
      </c>
      <c r="K246" s="17" t="s">
        <v>97</v>
      </c>
      <c r="L246" s="17" t="s">
        <v>3196</v>
      </c>
      <c r="M246" s="24" t="s">
        <v>28</v>
      </c>
      <c r="N246" s="17" t="s">
        <v>3193</v>
      </c>
      <c r="O246" s="21"/>
      <c r="P246" s="17" t="s">
        <v>3197</v>
      </c>
      <c r="Q246" s="21"/>
      <c r="R246" s="170"/>
      <c r="S246" s="17" t="s">
        <v>3198</v>
      </c>
      <c r="T246" s="18" t="s">
        <v>589</v>
      </c>
    </row>
    <row r="247" s="118" customFormat="true" ht="81" hidden="false" customHeight="false" outlineLevel="0" collapsed="false">
      <c r="A247" s="168"/>
      <c r="B247" s="61"/>
      <c r="C247" s="169"/>
      <c r="D247" s="15"/>
      <c r="E247" s="17"/>
      <c r="F247" s="16" t="n">
        <v>3268</v>
      </c>
      <c r="G247" s="17" t="s">
        <v>2712</v>
      </c>
      <c r="H247" s="16" t="n">
        <v>2</v>
      </c>
      <c r="I247" s="16" t="n">
        <v>25</v>
      </c>
      <c r="J247" s="17" t="s">
        <v>96</v>
      </c>
      <c r="K247" s="17" t="s">
        <v>97</v>
      </c>
      <c r="L247" s="17" t="s">
        <v>3191</v>
      </c>
      <c r="M247" s="24" t="s">
        <v>28</v>
      </c>
      <c r="N247" s="17" t="s">
        <v>3193</v>
      </c>
      <c r="O247" s="21"/>
      <c r="P247" s="17" t="s">
        <v>3189</v>
      </c>
      <c r="Q247" s="21"/>
      <c r="R247" s="170"/>
      <c r="S247" s="17" t="s">
        <v>2217</v>
      </c>
      <c r="T247" s="18" t="s">
        <v>589</v>
      </c>
    </row>
    <row r="248" s="118" customFormat="true" ht="81" hidden="false" customHeight="false" outlineLevel="0" collapsed="false">
      <c r="A248" s="168"/>
      <c r="B248" s="61"/>
      <c r="C248" s="169"/>
      <c r="D248" s="15"/>
      <c r="E248" s="17"/>
      <c r="F248" s="53" t="n">
        <v>3269</v>
      </c>
      <c r="G248" s="17" t="s">
        <v>524</v>
      </c>
      <c r="H248" s="16" t="n">
        <v>2</v>
      </c>
      <c r="I248" s="16" t="n">
        <v>25</v>
      </c>
      <c r="J248" s="17" t="s">
        <v>96</v>
      </c>
      <c r="K248" s="17" t="s">
        <v>97</v>
      </c>
      <c r="L248" s="17" t="s">
        <v>3188</v>
      </c>
      <c r="M248" s="24" t="s">
        <v>28</v>
      </c>
      <c r="N248" s="17" t="s">
        <v>3193</v>
      </c>
      <c r="O248" s="21"/>
      <c r="P248" s="17" t="s">
        <v>3189</v>
      </c>
      <c r="Q248" s="21"/>
      <c r="R248" s="170"/>
      <c r="S248" s="17" t="s">
        <v>2207</v>
      </c>
      <c r="T248" s="18" t="s">
        <v>589</v>
      </c>
    </row>
    <row r="249" s="39" customFormat="true" ht="67.5" hidden="false" customHeight="true" outlineLevel="0" collapsed="false">
      <c r="A249" s="168"/>
      <c r="B249" s="61"/>
      <c r="C249" s="15" t="s">
        <v>3199</v>
      </c>
      <c r="D249" s="16" t="n">
        <v>425</v>
      </c>
      <c r="E249" s="15" t="s">
        <v>3200</v>
      </c>
      <c r="F249" s="16" t="n">
        <v>3270</v>
      </c>
      <c r="G249" s="15" t="s">
        <v>1080</v>
      </c>
      <c r="H249" s="16" t="n">
        <v>3</v>
      </c>
      <c r="I249" s="16" t="n">
        <v>30</v>
      </c>
      <c r="J249" s="17" t="s">
        <v>433</v>
      </c>
      <c r="K249" s="15" t="s">
        <v>28</v>
      </c>
      <c r="L249" s="98" t="s">
        <v>428</v>
      </c>
      <c r="M249" s="24" t="s">
        <v>28</v>
      </c>
      <c r="N249" s="17" t="s">
        <v>3201</v>
      </c>
      <c r="O249" s="16"/>
      <c r="P249" s="16" t="s">
        <v>3202</v>
      </c>
      <c r="Q249" s="16"/>
      <c r="R249" s="96" t="n">
        <v>83890622</v>
      </c>
      <c r="S249" s="16" t="s">
        <v>1940</v>
      </c>
      <c r="T249" s="98" t="s">
        <v>91</v>
      </c>
    </row>
    <row r="250" s="39" customFormat="true" ht="67.5" hidden="false" customHeight="false" outlineLevel="0" collapsed="false">
      <c r="A250" s="168"/>
      <c r="B250" s="61"/>
      <c r="C250" s="15"/>
      <c r="D250" s="16"/>
      <c r="E250" s="15"/>
      <c r="F250" s="53" t="n">
        <v>3271</v>
      </c>
      <c r="G250" s="15" t="s">
        <v>2247</v>
      </c>
      <c r="H250" s="16" t="n">
        <v>1</v>
      </c>
      <c r="I250" s="16" t="n">
        <v>30</v>
      </c>
      <c r="J250" s="17" t="s">
        <v>433</v>
      </c>
      <c r="K250" s="15" t="s">
        <v>28</v>
      </c>
      <c r="L250" s="98" t="s">
        <v>1477</v>
      </c>
      <c r="M250" s="24" t="s">
        <v>28</v>
      </c>
      <c r="N250" s="17" t="s">
        <v>3201</v>
      </c>
      <c r="O250" s="16"/>
      <c r="P250" s="16" t="s">
        <v>3202</v>
      </c>
      <c r="Q250" s="16"/>
      <c r="R250" s="96"/>
      <c r="S250" s="16" t="s">
        <v>2880</v>
      </c>
      <c r="T250" s="98" t="s">
        <v>91</v>
      </c>
    </row>
    <row r="251" s="39" customFormat="true" ht="67.5" hidden="false" customHeight="false" outlineLevel="0" collapsed="false">
      <c r="A251" s="168"/>
      <c r="B251" s="61"/>
      <c r="C251" s="15"/>
      <c r="D251" s="16"/>
      <c r="E251" s="15"/>
      <c r="F251" s="16" t="n">
        <v>3272</v>
      </c>
      <c r="G251" s="15" t="s">
        <v>3203</v>
      </c>
      <c r="H251" s="16" t="n">
        <v>1</v>
      </c>
      <c r="I251" s="16" t="n">
        <v>30</v>
      </c>
      <c r="J251" s="17" t="s">
        <v>433</v>
      </c>
      <c r="K251" s="15" t="s">
        <v>28</v>
      </c>
      <c r="L251" s="98" t="s">
        <v>127</v>
      </c>
      <c r="M251" s="24" t="s">
        <v>28</v>
      </c>
      <c r="N251" s="17" t="s">
        <v>3201</v>
      </c>
      <c r="O251" s="16"/>
      <c r="P251" s="16" t="s">
        <v>3202</v>
      </c>
      <c r="Q251" s="16"/>
      <c r="R251" s="96"/>
      <c r="S251" s="16" t="s">
        <v>3204</v>
      </c>
      <c r="T251" s="98" t="s">
        <v>91</v>
      </c>
    </row>
    <row r="252" s="39" customFormat="true" ht="40.5" hidden="false" customHeight="false" outlineLevel="0" collapsed="false">
      <c r="A252" s="168"/>
      <c r="B252" s="61"/>
      <c r="C252" s="15"/>
      <c r="D252" s="16"/>
      <c r="E252" s="15"/>
      <c r="F252" s="53" t="n">
        <v>3273</v>
      </c>
      <c r="G252" s="15" t="s">
        <v>3205</v>
      </c>
      <c r="H252" s="16" t="n">
        <v>1</v>
      </c>
      <c r="I252" s="16" t="n">
        <v>30</v>
      </c>
      <c r="J252" s="17" t="s">
        <v>433</v>
      </c>
      <c r="K252" s="15" t="s">
        <v>28</v>
      </c>
      <c r="L252" s="98" t="s">
        <v>3206</v>
      </c>
      <c r="M252" s="24" t="s">
        <v>28</v>
      </c>
      <c r="N252" s="17" t="s">
        <v>3207</v>
      </c>
      <c r="O252" s="16"/>
      <c r="P252" s="16" t="s">
        <v>3208</v>
      </c>
      <c r="Q252" s="16"/>
      <c r="R252" s="96"/>
      <c r="S252" s="16" t="s">
        <v>3209</v>
      </c>
      <c r="T252" s="98" t="s">
        <v>91</v>
      </c>
    </row>
    <row r="253" s="27" customFormat="true" ht="67.5" hidden="false" customHeight="true" outlineLevel="0" collapsed="false">
      <c r="A253" s="168"/>
      <c r="B253" s="61"/>
      <c r="C253" s="15"/>
      <c r="D253" s="15" t="n">
        <v>426</v>
      </c>
      <c r="E253" s="15" t="s">
        <v>3210</v>
      </c>
      <c r="F253" s="16" t="n">
        <v>3274</v>
      </c>
      <c r="G253" s="15" t="s">
        <v>1080</v>
      </c>
      <c r="H253" s="16" t="n">
        <v>1</v>
      </c>
      <c r="I253" s="16" t="n">
        <v>30</v>
      </c>
      <c r="J253" s="17" t="s">
        <v>433</v>
      </c>
      <c r="K253" s="15" t="s">
        <v>28</v>
      </c>
      <c r="L253" s="98" t="s">
        <v>428</v>
      </c>
      <c r="M253" s="24" t="s">
        <v>28</v>
      </c>
      <c r="N253" s="17" t="s">
        <v>3201</v>
      </c>
      <c r="O253" s="16"/>
      <c r="P253" s="16" t="s">
        <v>3202</v>
      </c>
      <c r="Q253" s="16"/>
      <c r="R253" s="96"/>
      <c r="S253" s="16" t="s">
        <v>1940</v>
      </c>
      <c r="T253" s="98" t="s">
        <v>91</v>
      </c>
    </row>
    <row r="254" s="27" customFormat="true" ht="67.5" hidden="false" customHeight="false" outlineLevel="0" collapsed="false">
      <c r="A254" s="168"/>
      <c r="B254" s="61"/>
      <c r="C254" s="15"/>
      <c r="D254" s="15"/>
      <c r="E254" s="15"/>
      <c r="F254" s="53" t="n">
        <v>3275</v>
      </c>
      <c r="G254" s="15" t="s">
        <v>1102</v>
      </c>
      <c r="H254" s="16" t="n">
        <v>1</v>
      </c>
      <c r="I254" s="16" t="n">
        <v>30</v>
      </c>
      <c r="J254" s="17" t="s">
        <v>433</v>
      </c>
      <c r="K254" s="15" t="s">
        <v>28</v>
      </c>
      <c r="L254" s="98" t="s">
        <v>428</v>
      </c>
      <c r="M254" s="24" t="s">
        <v>28</v>
      </c>
      <c r="N254" s="17" t="s">
        <v>3201</v>
      </c>
      <c r="O254" s="16"/>
      <c r="P254" s="16" t="s">
        <v>3202</v>
      </c>
      <c r="Q254" s="16"/>
      <c r="R254" s="96"/>
      <c r="S254" s="16" t="s">
        <v>2744</v>
      </c>
      <c r="T254" s="98" t="s">
        <v>91</v>
      </c>
    </row>
    <row r="255" s="27" customFormat="true" ht="40.5" hidden="false" customHeight="false" outlineLevel="0" collapsed="false">
      <c r="A255" s="168"/>
      <c r="B255" s="61"/>
      <c r="C255" s="15"/>
      <c r="D255" s="15"/>
      <c r="E255" s="15"/>
      <c r="F255" s="16" t="n">
        <v>3276</v>
      </c>
      <c r="G255" s="15" t="s">
        <v>437</v>
      </c>
      <c r="H255" s="16" t="n">
        <v>1</v>
      </c>
      <c r="I255" s="16" t="n">
        <v>30</v>
      </c>
      <c r="J255" s="17" t="s">
        <v>433</v>
      </c>
      <c r="K255" s="15" t="s">
        <v>28</v>
      </c>
      <c r="L255" s="98" t="s">
        <v>438</v>
      </c>
      <c r="M255" s="24" t="s">
        <v>28</v>
      </c>
      <c r="N255" s="17" t="s">
        <v>3201</v>
      </c>
      <c r="O255" s="16"/>
      <c r="P255" s="16" t="s">
        <v>3211</v>
      </c>
      <c r="Q255" s="16"/>
      <c r="R255" s="96"/>
      <c r="S255" s="16" t="s">
        <v>2785</v>
      </c>
      <c r="T255" s="98" t="s">
        <v>91</v>
      </c>
    </row>
    <row r="256" s="27" customFormat="true" ht="67.5" hidden="false" customHeight="false" outlineLevel="0" collapsed="false">
      <c r="A256" s="168"/>
      <c r="B256" s="61"/>
      <c r="C256" s="15"/>
      <c r="D256" s="15"/>
      <c r="E256" s="15"/>
      <c r="F256" s="53" t="n">
        <v>3277</v>
      </c>
      <c r="G256" s="15" t="s">
        <v>1091</v>
      </c>
      <c r="H256" s="16" t="n">
        <v>1</v>
      </c>
      <c r="I256" s="16" t="n">
        <v>30</v>
      </c>
      <c r="J256" s="17" t="s">
        <v>433</v>
      </c>
      <c r="K256" s="15" t="s">
        <v>28</v>
      </c>
      <c r="L256" s="98" t="s">
        <v>428</v>
      </c>
      <c r="M256" s="24" t="s">
        <v>28</v>
      </c>
      <c r="N256" s="17" t="s">
        <v>3201</v>
      </c>
      <c r="O256" s="16"/>
      <c r="P256" s="16" t="s">
        <v>3202</v>
      </c>
      <c r="Q256" s="16"/>
      <c r="R256" s="96"/>
      <c r="S256" s="16" t="s">
        <v>2779</v>
      </c>
      <c r="T256" s="98" t="s">
        <v>91</v>
      </c>
    </row>
    <row r="257" s="27" customFormat="true" ht="27" hidden="false" customHeight="false" outlineLevel="0" collapsed="false">
      <c r="A257" s="168"/>
      <c r="B257" s="61"/>
      <c r="C257" s="15"/>
      <c r="D257" s="15"/>
      <c r="E257" s="15"/>
      <c r="F257" s="16" t="n">
        <v>3278</v>
      </c>
      <c r="G257" s="15" t="s">
        <v>421</v>
      </c>
      <c r="H257" s="16" t="n">
        <v>1</v>
      </c>
      <c r="I257" s="16" t="n">
        <v>25</v>
      </c>
      <c r="J257" s="17" t="s">
        <v>96</v>
      </c>
      <c r="K257" s="15" t="s">
        <v>28</v>
      </c>
      <c r="L257" s="98" t="s">
        <v>215</v>
      </c>
      <c r="M257" s="24" t="s">
        <v>28</v>
      </c>
      <c r="N257" s="21"/>
      <c r="O257" s="16"/>
      <c r="P257" s="16"/>
      <c r="Q257" s="16"/>
      <c r="R257" s="96"/>
      <c r="S257" s="15" t="s">
        <v>215</v>
      </c>
      <c r="T257" s="143" t="s">
        <v>181</v>
      </c>
    </row>
    <row r="258" s="27" customFormat="true" ht="40.5" hidden="false" customHeight="true" outlineLevel="0" collapsed="false">
      <c r="A258" s="168"/>
      <c r="B258" s="61"/>
      <c r="C258" s="15"/>
      <c r="D258" s="15" t="n">
        <v>427</v>
      </c>
      <c r="E258" s="15" t="s">
        <v>3212</v>
      </c>
      <c r="F258" s="53" t="n">
        <v>3279</v>
      </c>
      <c r="G258" s="15" t="s">
        <v>2247</v>
      </c>
      <c r="H258" s="16" t="n">
        <v>1</v>
      </c>
      <c r="I258" s="16" t="n">
        <v>30</v>
      </c>
      <c r="J258" s="17" t="s">
        <v>433</v>
      </c>
      <c r="K258" s="15" t="s">
        <v>28</v>
      </c>
      <c r="L258" s="98" t="s">
        <v>1477</v>
      </c>
      <c r="M258" s="24" t="s">
        <v>28</v>
      </c>
      <c r="N258" s="17" t="s">
        <v>3201</v>
      </c>
      <c r="O258" s="16"/>
      <c r="P258" s="16" t="s">
        <v>3211</v>
      </c>
      <c r="Q258" s="16"/>
      <c r="R258" s="96"/>
      <c r="S258" s="16" t="s">
        <v>2880</v>
      </c>
      <c r="T258" s="98" t="s">
        <v>91</v>
      </c>
    </row>
    <row r="259" s="27" customFormat="true" ht="40.5" hidden="false" customHeight="false" outlineLevel="0" collapsed="false">
      <c r="A259" s="168"/>
      <c r="B259" s="61"/>
      <c r="C259" s="15"/>
      <c r="D259" s="15"/>
      <c r="E259" s="15"/>
      <c r="F259" s="16" t="n">
        <v>3280</v>
      </c>
      <c r="G259" s="15" t="s">
        <v>1080</v>
      </c>
      <c r="H259" s="16" t="n">
        <v>2</v>
      </c>
      <c r="I259" s="16" t="n">
        <v>30</v>
      </c>
      <c r="J259" s="17" t="s">
        <v>433</v>
      </c>
      <c r="K259" s="15" t="s">
        <v>28</v>
      </c>
      <c r="L259" s="98" t="s">
        <v>428</v>
      </c>
      <c r="M259" s="24" t="s">
        <v>28</v>
      </c>
      <c r="N259" s="17" t="s">
        <v>3201</v>
      </c>
      <c r="O259" s="16"/>
      <c r="P259" s="16" t="s">
        <v>3211</v>
      </c>
      <c r="Q259" s="16"/>
      <c r="R259" s="96"/>
      <c r="S259" s="16" t="s">
        <v>1940</v>
      </c>
      <c r="T259" s="98" t="s">
        <v>91</v>
      </c>
    </row>
    <row r="260" s="27" customFormat="true" ht="27" hidden="false" customHeight="false" outlineLevel="0" collapsed="false">
      <c r="A260" s="168"/>
      <c r="B260" s="61"/>
      <c r="C260" s="15"/>
      <c r="D260" s="15"/>
      <c r="E260" s="15"/>
      <c r="F260" s="53" t="n">
        <v>3281</v>
      </c>
      <c r="G260" s="15" t="s">
        <v>1091</v>
      </c>
      <c r="H260" s="16" t="n">
        <v>1</v>
      </c>
      <c r="I260" s="16" t="n">
        <v>30</v>
      </c>
      <c r="J260" s="17" t="s">
        <v>433</v>
      </c>
      <c r="K260" s="15" t="s">
        <v>28</v>
      </c>
      <c r="L260" s="98" t="s">
        <v>428</v>
      </c>
      <c r="M260" s="24" t="s">
        <v>28</v>
      </c>
      <c r="N260" s="17" t="s">
        <v>3201</v>
      </c>
      <c r="O260" s="16"/>
      <c r="P260" s="15" t="s">
        <v>3213</v>
      </c>
      <c r="Q260" s="16"/>
      <c r="R260" s="96"/>
      <c r="S260" s="16" t="s">
        <v>2779</v>
      </c>
      <c r="T260" s="98" t="s">
        <v>91</v>
      </c>
    </row>
    <row r="261" s="27" customFormat="true" ht="40.5" hidden="false" customHeight="false" outlineLevel="0" collapsed="false">
      <c r="A261" s="168"/>
      <c r="B261" s="61"/>
      <c r="C261" s="15"/>
      <c r="D261" s="15"/>
      <c r="E261" s="15"/>
      <c r="F261" s="16" t="n">
        <v>3282</v>
      </c>
      <c r="G261" s="15" t="s">
        <v>3205</v>
      </c>
      <c r="H261" s="16" t="n">
        <v>1</v>
      </c>
      <c r="I261" s="16" t="n">
        <v>30</v>
      </c>
      <c r="J261" s="17" t="s">
        <v>433</v>
      </c>
      <c r="K261" s="15" t="s">
        <v>28</v>
      </c>
      <c r="L261" s="98" t="s">
        <v>3206</v>
      </c>
      <c r="M261" s="24" t="s">
        <v>28</v>
      </c>
      <c r="N261" s="17" t="s">
        <v>3207</v>
      </c>
      <c r="O261" s="16"/>
      <c r="P261" s="16" t="s">
        <v>3208</v>
      </c>
      <c r="Q261" s="16"/>
      <c r="R261" s="96"/>
      <c r="S261" s="16" t="s">
        <v>3209</v>
      </c>
      <c r="T261" s="98" t="s">
        <v>91</v>
      </c>
    </row>
    <row r="262" s="27" customFormat="true" ht="40.5" hidden="false" customHeight="false" outlineLevel="0" collapsed="false">
      <c r="A262" s="168"/>
      <c r="B262" s="61"/>
      <c r="C262" s="15"/>
      <c r="D262" s="15"/>
      <c r="E262" s="15"/>
      <c r="F262" s="53" t="n">
        <v>3283</v>
      </c>
      <c r="G262" s="15" t="s">
        <v>3203</v>
      </c>
      <c r="H262" s="16" t="n">
        <v>1</v>
      </c>
      <c r="I262" s="16" t="n">
        <v>30</v>
      </c>
      <c r="J262" s="17" t="s">
        <v>433</v>
      </c>
      <c r="K262" s="15" t="s">
        <v>28</v>
      </c>
      <c r="L262" s="98" t="s">
        <v>127</v>
      </c>
      <c r="M262" s="24" t="s">
        <v>28</v>
      </c>
      <c r="N262" s="17" t="s">
        <v>3201</v>
      </c>
      <c r="O262" s="16"/>
      <c r="P262" s="16" t="s">
        <v>3211</v>
      </c>
      <c r="Q262" s="16"/>
      <c r="R262" s="96"/>
      <c r="S262" s="16" t="s">
        <v>3204</v>
      </c>
      <c r="T262" s="98" t="s">
        <v>91</v>
      </c>
    </row>
    <row r="263" s="27" customFormat="true" ht="67.5" hidden="false" customHeight="true" outlineLevel="0" collapsed="false">
      <c r="A263" s="168"/>
      <c r="B263" s="61"/>
      <c r="C263" s="15"/>
      <c r="D263" s="16" t="n">
        <v>428</v>
      </c>
      <c r="E263" s="15" t="s">
        <v>3214</v>
      </c>
      <c r="F263" s="16" t="n">
        <v>3284</v>
      </c>
      <c r="G263" s="15" t="s">
        <v>1080</v>
      </c>
      <c r="H263" s="16" t="n">
        <v>4</v>
      </c>
      <c r="I263" s="16" t="n">
        <v>30</v>
      </c>
      <c r="J263" s="17" t="s">
        <v>433</v>
      </c>
      <c r="K263" s="15" t="s">
        <v>28</v>
      </c>
      <c r="L263" s="98" t="s">
        <v>428</v>
      </c>
      <c r="M263" s="24" t="s">
        <v>28</v>
      </c>
      <c r="N263" s="17" t="s">
        <v>3201</v>
      </c>
      <c r="O263" s="16"/>
      <c r="P263" s="16" t="s">
        <v>3202</v>
      </c>
      <c r="Q263" s="16"/>
      <c r="R263" s="96"/>
      <c r="S263" s="16" t="s">
        <v>1940</v>
      </c>
      <c r="T263" s="98" t="s">
        <v>91</v>
      </c>
    </row>
    <row r="264" s="27" customFormat="true" ht="40.5" hidden="false" customHeight="false" outlineLevel="0" collapsed="false">
      <c r="A264" s="168"/>
      <c r="B264" s="61"/>
      <c r="C264" s="15"/>
      <c r="D264" s="16"/>
      <c r="E264" s="15"/>
      <c r="F264" s="53" t="n">
        <v>3285</v>
      </c>
      <c r="G264" s="15" t="s">
        <v>1302</v>
      </c>
      <c r="H264" s="16" t="n">
        <v>1</v>
      </c>
      <c r="I264" s="16" t="n">
        <v>30</v>
      </c>
      <c r="J264" s="17" t="s">
        <v>433</v>
      </c>
      <c r="K264" s="15" t="s">
        <v>28</v>
      </c>
      <c r="L264" s="98" t="s">
        <v>173</v>
      </c>
      <c r="M264" s="24" t="s">
        <v>28</v>
      </c>
      <c r="N264" s="17" t="s">
        <v>3207</v>
      </c>
      <c r="O264" s="16"/>
      <c r="P264" s="16" t="s">
        <v>3208</v>
      </c>
      <c r="Q264" s="16"/>
      <c r="R264" s="96"/>
      <c r="S264" s="16" t="s">
        <v>2748</v>
      </c>
      <c r="T264" s="98" t="s">
        <v>91</v>
      </c>
    </row>
    <row r="265" s="27" customFormat="true" ht="40.5" hidden="false" customHeight="false" outlineLevel="0" collapsed="false">
      <c r="A265" s="168"/>
      <c r="B265" s="61"/>
      <c r="C265" s="15"/>
      <c r="D265" s="16"/>
      <c r="E265" s="15"/>
      <c r="F265" s="16" t="n">
        <v>3286</v>
      </c>
      <c r="G265" s="15" t="s">
        <v>437</v>
      </c>
      <c r="H265" s="16" t="n">
        <v>1</v>
      </c>
      <c r="I265" s="16" t="n">
        <v>30</v>
      </c>
      <c r="J265" s="17" t="s">
        <v>433</v>
      </c>
      <c r="K265" s="15" t="s">
        <v>28</v>
      </c>
      <c r="L265" s="98" t="s">
        <v>438</v>
      </c>
      <c r="M265" s="24" t="s">
        <v>28</v>
      </c>
      <c r="N265" s="17" t="s">
        <v>3201</v>
      </c>
      <c r="O265" s="16"/>
      <c r="P265" s="16" t="s">
        <v>3211</v>
      </c>
      <c r="Q265" s="16"/>
      <c r="R265" s="96"/>
      <c r="S265" s="16" t="s">
        <v>2785</v>
      </c>
      <c r="T265" s="98" t="s">
        <v>91</v>
      </c>
    </row>
    <row r="266" s="27" customFormat="true" ht="67.5" hidden="false" customHeight="false" outlineLevel="0" collapsed="false">
      <c r="A266" s="168"/>
      <c r="B266" s="61"/>
      <c r="C266" s="15"/>
      <c r="D266" s="16"/>
      <c r="E266" s="15"/>
      <c r="F266" s="53" t="n">
        <v>3287</v>
      </c>
      <c r="G266" s="15" t="s">
        <v>1112</v>
      </c>
      <c r="H266" s="16" t="n">
        <v>1</v>
      </c>
      <c r="I266" s="16" t="n">
        <v>30</v>
      </c>
      <c r="J266" s="17" t="s">
        <v>433</v>
      </c>
      <c r="K266" s="15" t="s">
        <v>28</v>
      </c>
      <c r="L266" s="98" t="s">
        <v>3215</v>
      </c>
      <c r="M266" s="24" t="s">
        <v>28</v>
      </c>
      <c r="N266" s="17" t="s">
        <v>3216</v>
      </c>
      <c r="O266" s="16"/>
      <c r="P266" s="16" t="s">
        <v>3211</v>
      </c>
      <c r="Q266" s="16"/>
      <c r="R266" s="96"/>
      <c r="S266" s="16" t="s">
        <v>2751</v>
      </c>
      <c r="T266" s="98" t="s">
        <v>91</v>
      </c>
    </row>
    <row r="267" s="27" customFormat="true" ht="67.5" hidden="false" customHeight="false" outlineLevel="0" collapsed="false">
      <c r="A267" s="168"/>
      <c r="B267" s="61"/>
      <c r="C267" s="15"/>
      <c r="D267" s="38" t="n">
        <v>429</v>
      </c>
      <c r="E267" s="37" t="s">
        <v>3217</v>
      </c>
      <c r="F267" s="16" t="n">
        <v>3288</v>
      </c>
      <c r="G267" s="15" t="s">
        <v>2247</v>
      </c>
      <c r="H267" s="16" t="n">
        <v>1</v>
      </c>
      <c r="I267" s="16" t="n">
        <v>30</v>
      </c>
      <c r="J267" s="17" t="s">
        <v>433</v>
      </c>
      <c r="K267" s="15" t="s">
        <v>28</v>
      </c>
      <c r="L267" s="98" t="s">
        <v>1477</v>
      </c>
      <c r="M267" s="24" t="s">
        <v>28</v>
      </c>
      <c r="N267" s="17" t="s">
        <v>3201</v>
      </c>
      <c r="O267" s="16"/>
      <c r="P267" s="16" t="s">
        <v>3202</v>
      </c>
      <c r="Q267" s="16"/>
      <c r="R267" s="96"/>
      <c r="S267" s="16" t="s">
        <v>2880</v>
      </c>
      <c r="T267" s="98" t="s">
        <v>91</v>
      </c>
    </row>
    <row r="268" s="27" customFormat="true" ht="27" hidden="false" customHeight="true" outlineLevel="0" collapsed="false">
      <c r="A268" s="168"/>
      <c r="B268" s="61"/>
      <c r="C268" s="15"/>
      <c r="D268" s="16" t="n">
        <v>430</v>
      </c>
      <c r="E268" s="15" t="s">
        <v>3218</v>
      </c>
      <c r="F268" s="53" t="n">
        <v>3289</v>
      </c>
      <c r="G268" s="15" t="s">
        <v>1091</v>
      </c>
      <c r="H268" s="16" t="n">
        <v>1</v>
      </c>
      <c r="I268" s="16" t="n">
        <v>30</v>
      </c>
      <c r="J268" s="17" t="s">
        <v>433</v>
      </c>
      <c r="K268" s="15" t="s">
        <v>28</v>
      </c>
      <c r="L268" s="98" t="s">
        <v>428</v>
      </c>
      <c r="M268" s="24" t="s">
        <v>28</v>
      </c>
      <c r="N268" s="17" t="s">
        <v>3201</v>
      </c>
      <c r="O268" s="16"/>
      <c r="P268" s="15" t="s">
        <v>3213</v>
      </c>
      <c r="Q268" s="16"/>
      <c r="R268" s="96"/>
      <c r="S268" s="16" t="s">
        <v>2779</v>
      </c>
      <c r="T268" s="98" t="s">
        <v>91</v>
      </c>
    </row>
    <row r="269" s="27" customFormat="true" ht="67.5" hidden="false" customHeight="false" outlineLevel="0" collapsed="false">
      <c r="A269" s="168"/>
      <c r="B269" s="61"/>
      <c r="C269" s="15"/>
      <c r="D269" s="16"/>
      <c r="E269" s="15"/>
      <c r="F269" s="16" t="n">
        <v>3290</v>
      </c>
      <c r="G269" s="15" t="s">
        <v>1112</v>
      </c>
      <c r="H269" s="16" t="n">
        <v>1</v>
      </c>
      <c r="I269" s="16" t="n">
        <v>30</v>
      </c>
      <c r="J269" s="17" t="s">
        <v>433</v>
      </c>
      <c r="K269" s="15" t="s">
        <v>28</v>
      </c>
      <c r="L269" s="98" t="s">
        <v>3215</v>
      </c>
      <c r="M269" s="24" t="s">
        <v>28</v>
      </c>
      <c r="N269" s="17" t="s">
        <v>3216</v>
      </c>
      <c r="O269" s="16"/>
      <c r="P269" s="15" t="s">
        <v>3213</v>
      </c>
      <c r="Q269" s="16"/>
      <c r="R269" s="96"/>
      <c r="S269" s="16" t="s">
        <v>2751</v>
      </c>
      <c r="T269" s="98" t="s">
        <v>91</v>
      </c>
    </row>
    <row r="270" s="27" customFormat="true" ht="27" hidden="false" customHeight="false" outlineLevel="0" collapsed="false">
      <c r="A270" s="168"/>
      <c r="B270" s="61"/>
      <c r="C270" s="15"/>
      <c r="D270" s="16"/>
      <c r="E270" s="15"/>
      <c r="F270" s="53" t="n">
        <v>3291</v>
      </c>
      <c r="G270" s="15" t="s">
        <v>1080</v>
      </c>
      <c r="H270" s="16" t="n">
        <v>1</v>
      </c>
      <c r="I270" s="16" t="n">
        <v>25</v>
      </c>
      <c r="J270" s="17" t="s">
        <v>433</v>
      </c>
      <c r="K270" s="15" t="s">
        <v>28</v>
      </c>
      <c r="L270" s="98" t="s">
        <v>428</v>
      </c>
      <c r="M270" s="24" t="s">
        <v>28</v>
      </c>
      <c r="N270" s="21"/>
      <c r="O270" s="16"/>
      <c r="P270" s="16"/>
      <c r="Q270" s="16"/>
      <c r="R270" s="96"/>
      <c r="S270" s="16" t="s">
        <v>1940</v>
      </c>
      <c r="T270" s="98" t="s">
        <v>91</v>
      </c>
    </row>
    <row r="271" s="27" customFormat="true" ht="27" hidden="false" customHeight="false" outlineLevel="0" collapsed="false">
      <c r="A271" s="168"/>
      <c r="B271" s="61"/>
      <c r="C271" s="15"/>
      <c r="D271" s="16"/>
      <c r="E271" s="15"/>
      <c r="F271" s="16" t="n">
        <v>3292</v>
      </c>
      <c r="G271" s="15" t="s">
        <v>2247</v>
      </c>
      <c r="H271" s="16" t="n">
        <v>1</v>
      </c>
      <c r="I271" s="16" t="n">
        <v>30</v>
      </c>
      <c r="J271" s="17" t="s">
        <v>433</v>
      </c>
      <c r="K271" s="15" t="s">
        <v>28</v>
      </c>
      <c r="L271" s="98" t="s">
        <v>1477</v>
      </c>
      <c r="M271" s="24" t="s">
        <v>28</v>
      </c>
      <c r="N271" s="17" t="s">
        <v>3201</v>
      </c>
      <c r="O271" s="16"/>
      <c r="P271" s="15" t="s">
        <v>3213</v>
      </c>
      <c r="Q271" s="16"/>
      <c r="R271" s="96"/>
      <c r="S271" s="16" t="s">
        <v>2880</v>
      </c>
      <c r="T271" s="98" t="s">
        <v>91</v>
      </c>
    </row>
    <row r="272" s="27" customFormat="true" ht="40.5" hidden="false" customHeight="true" outlineLevel="0" collapsed="false">
      <c r="A272" s="168"/>
      <c r="B272" s="61"/>
      <c r="C272" s="15"/>
      <c r="D272" s="15" t="n">
        <v>431</v>
      </c>
      <c r="E272" s="15" t="s">
        <v>3219</v>
      </c>
      <c r="F272" s="53" t="n">
        <v>3293</v>
      </c>
      <c r="G272" s="15" t="s">
        <v>1080</v>
      </c>
      <c r="H272" s="16" t="n">
        <v>1</v>
      </c>
      <c r="I272" s="16" t="n">
        <v>30</v>
      </c>
      <c r="J272" s="17" t="s">
        <v>96</v>
      </c>
      <c r="K272" s="15" t="s">
        <v>28</v>
      </c>
      <c r="L272" s="98" t="s">
        <v>428</v>
      </c>
      <c r="M272" s="24" t="s">
        <v>28</v>
      </c>
      <c r="N272" s="17" t="s">
        <v>3201</v>
      </c>
      <c r="O272" s="16"/>
      <c r="P272" s="16" t="s">
        <v>3211</v>
      </c>
      <c r="Q272" s="16"/>
      <c r="R272" s="96"/>
      <c r="S272" s="16" t="s">
        <v>1940</v>
      </c>
      <c r="T272" s="98" t="s">
        <v>91</v>
      </c>
    </row>
    <row r="273" s="27" customFormat="true" ht="67.5" hidden="false" customHeight="false" outlineLevel="0" collapsed="false">
      <c r="A273" s="168"/>
      <c r="B273" s="61"/>
      <c r="C273" s="15"/>
      <c r="D273" s="15"/>
      <c r="E273" s="15"/>
      <c r="F273" s="16" t="n">
        <v>3294</v>
      </c>
      <c r="G273" s="15" t="s">
        <v>1112</v>
      </c>
      <c r="H273" s="16" t="n">
        <v>1</v>
      </c>
      <c r="I273" s="16" t="n">
        <v>35</v>
      </c>
      <c r="J273" s="17" t="s">
        <v>96</v>
      </c>
      <c r="K273" s="15" t="s">
        <v>28</v>
      </c>
      <c r="L273" s="98" t="s">
        <v>3215</v>
      </c>
      <c r="M273" s="24" t="s">
        <v>28</v>
      </c>
      <c r="N273" s="17" t="s">
        <v>3216</v>
      </c>
      <c r="O273" s="16"/>
      <c r="P273" s="16"/>
      <c r="Q273" s="16"/>
      <c r="R273" s="96"/>
      <c r="S273" s="16" t="s">
        <v>2751</v>
      </c>
      <c r="T273" s="98" t="s">
        <v>91</v>
      </c>
    </row>
    <row r="274" s="27" customFormat="true" ht="27" hidden="false" customHeight="false" outlineLevel="0" collapsed="false">
      <c r="A274" s="168"/>
      <c r="B274" s="61"/>
      <c r="C274" s="15"/>
      <c r="D274" s="15"/>
      <c r="E274" s="15"/>
      <c r="F274" s="53" t="n">
        <v>3295</v>
      </c>
      <c r="G274" s="15" t="s">
        <v>3203</v>
      </c>
      <c r="H274" s="16" t="n">
        <v>1</v>
      </c>
      <c r="I274" s="16" t="n">
        <v>30</v>
      </c>
      <c r="J274" s="17" t="s">
        <v>433</v>
      </c>
      <c r="K274" s="15" t="s">
        <v>28</v>
      </c>
      <c r="L274" s="98" t="s">
        <v>127</v>
      </c>
      <c r="M274" s="24" t="s">
        <v>28</v>
      </c>
      <c r="N274" s="17" t="s">
        <v>3201</v>
      </c>
      <c r="O274" s="16"/>
      <c r="P274" s="16"/>
      <c r="Q274" s="16"/>
      <c r="R274" s="96"/>
      <c r="S274" s="16" t="s">
        <v>3204</v>
      </c>
      <c r="T274" s="98" t="s">
        <v>91</v>
      </c>
    </row>
    <row r="275" s="27" customFormat="true" ht="40.5" hidden="false" customHeight="false" outlineLevel="0" collapsed="false">
      <c r="A275" s="168"/>
      <c r="B275" s="61"/>
      <c r="C275" s="15"/>
      <c r="D275" s="16" t="n">
        <v>432</v>
      </c>
      <c r="E275" s="15" t="s">
        <v>3220</v>
      </c>
      <c r="F275" s="16" t="n">
        <v>3296</v>
      </c>
      <c r="G275" s="16" t="s">
        <v>2254</v>
      </c>
      <c r="H275" s="16" t="n">
        <v>1</v>
      </c>
      <c r="I275" s="16" t="n">
        <v>35</v>
      </c>
      <c r="J275" s="17" t="s">
        <v>433</v>
      </c>
      <c r="K275" s="15" t="s">
        <v>28</v>
      </c>
      <c r="L275" s="98" t="s">
        <v>3215</v>
      </c>
      <c r="M275" s="24" t="s">
        <v>28</v>
      </c>
      <c r="N275" s="17" t="s">
        <v>3201</v>
      </c>
      <c r="O275" s="16"/>
      <c r="P275" s="16" t="s">
        <v>3211</v>
      </c>
      <c r="Q275" s="16"/>
      <c r="R275" s="96"/>
      <c r="S275" s="16" t="s">
        <v>2751</v>
      </c>
      <c r="T275" s="98" t="s">
        <v>91</v>
      </c>
    </row>
    <row r="276" s="27" customFormat="true" ht="67.5" hidden="false" customHeight="false" outlineLevel="0" collapsed="false">
      <c r="A276" s="168"/>
      <c r="B276" s="61"/>
      <c r="C276" s="15"/>
      <c r="D276" s="55" t="n">
        <v>433</v>
      </c>
      <c r="E276" s="101" t="s">
        <v>3221</v>
      </c>
      <c r="F276" s="53" t="n">
        <v>3297</v>
      </c>
      <c r="G276" s="15" t="s">
        <v>1080</v>
      </c>
      <c r="H276" s="16" t="n">
        <v>2</v>
      </c>
      <c r="I276" s="16" t="n">
        <v>30</v>
      </c>
      <c r="J276" s="17" t="s">
        <v>433</v>
      </c>
      <c r="K276" s="15" t="s">
        <v>28</v>
      </c>
      <c r="L276" s="98" t="s">
        <v>428</v>
      </c>
      <c r="M276" s="24" t="s">
        <v>28</v>
      </c>
      <c r="N276" s="17" t="s">
        <v>3201</v>
      </c>
      <c r="O276" s="16"/>
      <c r="P276" s="16" t="s">
        <v>3202</v>
      </c>
      <c r="Q276" s="16"/>
      <c r="R276" s="96"/>
      <c r="S276" s="16" t="s">
        <v>1940</v>
      </c>
      <c r="T276" s="98" t="s">
        <v>91</v>
      </c>
    </row>
    <row r="277" s="39" customFormat="true" ht="40.5" hidden="false" customHeight="true" outlineLevel="0" collapsed="false">
      <c r="A277" s="168"/>
      <c r="B277" s="61"/>
      <c r="C277" s="15"/>
      <c r="D277" s="16" t="n">
        <v>434</v>
      </c>
      <c r="E277" s="15" t="s">
        <v>3222</v>
      </c>
      <c r="F277" s="16" t="n">
        <v>3298</v>
      </c>
      <c r="G277" s="15" t="s">
        <v>3223</v>
      </c>
      <c r="H277" s="16" t="n">
        <v>1</v>
      </c>
      <c r="I277" s="16" t="n">
        <v>25</v>
      </c>
      <c r="J277" s="17" t="s">
        <v>96</v>
      </c>
      <c r="K277" s="15" t="s">
        <v>97</v>
      </c>
      <c r="L277" s="98" t="s">
        <v>3224</v>
      </c>
      <c r="M277" s="24" t="s">
        <v>28</v>
      </c>
      <c r="N277" s="21"/>
      <c r="O277" s="16"/>
      <c r="P277" s="16"/>
      <c r="Q277" s="16"/>
      <c r="R277" s="96"/>
      <c r="S277" s="16" t="s">
        <v>2723</v>
      </c>
      <c r="T277" s="98" t="s">
        <v>91</v>
      </c>
    </row>
    <row r="278" s="39" customFormat="true" ht="40.5" hidden="false" customHeight="false" outlineLevel="0" collapsed="false">
      <c r="A278" s="168"/>
      <c r="B278" s="61"/>
      <c r="C278" s="15"/>
      <c r="D278" s="16"/>
      <c r="E278" s="15"/>
      <c r="F278" s="53" t="n">
        <v>3299</v>
      </c>
      <c r="G278" s="15" t="s">
        <v>3225</v>
      </c>
      <c r="H278" s="16" t="n">
        <v>3</v>
      </c>
      <c r="I278" s="16" t="n">
        <v>25</v>
      </c>
      <c r="J278" s="17" t="s">
        <v>96</v>
      </c>
      <c r="K278" s="15" t="s">
        <v>97</v>
      </c>
      <c r="L278" s="98" t="s">
        <v>1547</v>
      </c>
      <c r="M278" s="24" t="s">
        <v>28</v>
      </c>
      <c r="N278" s="21"/>
      <c r="O278" s="16"/>
      <c r="P278" s="16"/>
      <c r="Q278" s="16"/>
      <c r="R278" s="96"/>
      <c r="S278" s="16" t="s">
        <v>2723</v>
      </c>
      <c r="T278" s="98" t="s">
        <v>91</v>
      </c>
    </row>
    <row r="279" s="27" customFormat="true" ht="40.5" hidden="false" customHeight="false" outlineLevel="0" collapsed="false">
      <c r="A279" s="168"/>
      <c r="B279" s="61"/>
      <c r="C279" s="15"/>
      <c r="D279" s="16" t="n">
        <v>435</v>
      </c>
      <c r="E279" s="15" t="s">
        <v>3226</v>
      </c>
      <c r="F279" s="16" t="n">
        <v>3300</v>
      </c>
      <c r="G279" s="15" t="s">
        <v>2837</v>
      </c>
      <c r="H279" s="16" t="n">
        <v>1</v>
      </c>
      <c r="I279" s="16" t="n">
        <v>30</v>
      </c>
      <c r="J279" s="17" t="s">
        <v>96</v>
      </c>
      <c r="K279" s="15" t="s">
        <v>97</v>
      </c>
      <c r="L279" s="98" t="s">
        <v>428</v>
      </c>
      <c r="M279" s="24" t="s">
        <v>28</v>
      </c>
      <c r="N279" s="17" t="s">
        <v>3201</v>
      </c>
      <c r="O279" s="16"/>
      <c r="P279" s="15" t="s">
        <v>3213</v>
      </c>
      <c r="Q279" s="16"/>
      <c r="R279" s="96"/>
      <c r="S279" s="16" t="s">
        <v>2840</v>
      </c>
      <c r="T279" s="98" t="s">
        <v>91</v>
      </c>
    </row>
    <row r="280" s="27" customFormat="true" ht="40.5" hidden="false" customHeight="false" outlineLevel="0" collapsed="false">
      <c r="A280" s="168"/>
      <c r="B280" s="61"/>
      <c r="C280" s="15"/>
      <c r="D280" s="16" t="n">
        <v>436</v>
      </c>
      <c r="E280" s="15" t="s">
        <v>3227</v>
      </c>
      <c r="F280" s="53" t="n">
        <v>3301</v>
      </c>
      <c r="G280" s="15" t="s">
        <v>1091</v>
      </c>
      <c r="H280" s="16" t="n">
        <v>1</v>
      </c>
      <c r="I280" s="16" t="n">
        <v>30</v>
      </c>
      <c r="J280" s="17" t="s">
        <v>96</v>
      </c>
      <c r="K280" s="15" t="s">
        <v>28</v>
      </c>
      <c r="L280" s="98" t="s">
        <v>428</v>
      </c>
      <c r="M280" s="24" t="s">
        <v>28</v>
      </c>
      <c r="N280" s="17" t="s">
        <v>3201</v>
      </c>
      <c r="O280" s="16"/>
      <c r="P280" s="15" t="s">
        <v>3213</v>
      </c>
      <c r="Q280" s="16"/>
      <c r="R280" s="96"/>
      <c r="S280" s="16" t="s">
        <v>2779</v>
      </c>
      <c r="T280" s="98" t="s">
        <v>91</v>
      </c>
    </row>
    <row r="281" s="27" customFormat="true" ht="94.5" hidden="false" customHeight="true" outlineLevel="0" collapsed="false">
      <c r="A281" s="168"/>
      <c r="B281" s="61"/>
      <c r="C281" s="15"/>
      <c r="D281" s="16" t="n">
        <v>437</v>
      </c>
      <c r="E281" s="15" t="s">
        <v>3228</v>
      </c>
      <c r="F281" s="16" t="n">
        <v>3302</v>
      </c>
      <c r="G281" s="15" t="s">
        <v>3229</v>
      </c>
      <c r="H281" s="16" t="n">
        <v>1</v>
      </c>
      <c r="I281" s="16" t="n">
        <v>30</v>
      </c>
      <c r="J281" s="17" t="s">
        <v>96</v>
      </c>
      <c r="K281" s="15" t="s">
        <v>97</v>
      </c>
      <c r="L281" s="98" t="s">
        <v>428</v>
      </c>
      <c r="M281" s="15" t="s">
        <v>28</v>
      </c>
      <c r="N281" s="17" t="s">
        <v>3230</v>
      </c>
      <c r="O281" s="16"/>
      <c r="P281" s="22"/>
      <c r="Q281" s="16"/>
      <c r="R281" s="96"/>
      <c r="S281" s="21" t="s">
        <v>3231</v>
      </c>
      <c r="T281" s="98" t="s">
        <v>91</v>
      </c>
    </row>
    <row r="282" s="27" customFormat="true" ht="94.5" hidden="false" customHeight="false" outlineLevel="0" collapsed="false">
      <c r="A282" s="168"/>
      <c r="B282" s="61"/>
      <c r="C282" s="15"/>
      <c r="D282" s="16"/>
      <c r="E282" s="15"/>
      <c r="F282" s="53" t="n">
        <v>3303</v>
      </c>
      <c r="G282" s="15" t="s">
        <v>3232</v>
      </c>
      <c r="H282" s="16" t="n">
        <v>1</v>
      </c>
      <c r="I282" s="16" t="n">
        <v>30</v>
      </c>
      <c r="J282" s="17" t="s">
        <v>96</v>
      </c>
      <c r="K282" s="15" t="s">
        <v>97</v>
      </c>
      <c r="L282" s="98" t="s">
        <v>127</v>
      </c>
      <c r="M282" s="15" t="s">
        <v>28</v>
      </c>
      <c r="N282" s="17" t="s">
        <v>3233</v>
      </c>
      <c r="O282" s="16"/>
      <c r="P282" s="22"/>
      <c r="Q282" s="16"/>
      <c r="R282" s="96"/>
      <c r="S282" s="21" t="s">
        <v>3234</v>
      </c>
      <c r="T282" s="98" t="s">
        <v>91</v>
      </c>
    </row>
    <row r="283" s="27" customFormat="true" ht="94.5" hidden="false" customHeight="false" outlineLevel="0" collapsed="false">
      <c r="A283" s="168"/>
      <c r="B283" s="61"/>
      <c r="C283" s="15"/>
      <c r="D283" s="16"/>
      <c r="E283" s="15"/>
      <c r="F283" s="16" t="n">
        <v>3304</v>
      </c>
      <c r="G283" s="15" t="s">
        <v>3232</v>
      </c>
      <c r="H283" s="16" t="n">
        <v>1</v>
      </c>
      <c r="I283" s="16" t="n">
        <v>30</v>
      </c>
      <c r="J283" s="17" t="s">
        <v>96</v>
      </c>
      <c r="K283" s="15" t="s">
        <v>97</v>
      </c>
      <c r="L283" s="98" t="s">
        <v>127</v>
      </c>
      <c r="M283" s="16" t="s">
        <v>188</v>
      </c>
      <c r="N283" s="17" t="s">
        <v>3233</v>
      </c>
      <c r="O283" s="16"/>
      <c r="P283" s="16"/>
      <c r="Q283" s="16"/>
      <c r="R283" s="96"/>
      <c r="S283" s="21" t="s">
        <v>3234</v>
      </c>
      <c r="T283" s="98" t="s">
        <v>91</v>
      </c>
    </row>
    <row r="284" s="27" customFormat="true" ht="135" hidden="false" customHeight="false" outlineLevel="0" collapsed="false">
      <c r="A284" s="168"/>
      <c r="B284" s="61"/>
      <c r="C284" s="15"/>
      <c r="D284" s="16"/>
      <c r="E284" s="15"/>
      <c r="F284" s="53" t="n">
        <v>3305</v>
      </c>
      <c r="G284" s="15" t="s">
        <v>3232</v>
      </c>
      <c r="H284" s="16" t="n">
        <v>1</v>
      </c>
      <c r="I284" s="16" t="n">
        <v>25</v>
      </c>
      <c r="J284" s="17" t="s">
        <v>96</v>
      </c>
      <c r="K284" s="15" t="s">
        <v>97</v>
      </c>
      <c r="L284" s="98" t="s">
        <v>127</v>
      </c>
      <c r="M284" s="16" t="s">
        <v>188</v>
      </c>
      <c r="N284" s="17" t="s">
        <v>3235</v>
      </c>
      <c r="O284" s="16"/>
      <c r="P284" s="16"/>
      <c r="Q284" s="16"/>
      <c r="R284" s="96"/>
      <c r="S284" s="21" t="s">
        <v>3234</v>
      </c>
      <c r="T284" s="98" t="s">
        <v>91</v>
      </c>
    </row>
    <row r="285" s="27" customFormat="true" ht="108" hidden="false" customHeight="false" outlineLevel="0" collapsed="false">
      <c r="A285" s="168"/>
      <c r="B285" s="61"/>
      <c r="C285" s="15"/>
      <c r="D285" s="16"/>
      <c r="E285" s="15"/>
      <c r="F285" s="16" t="n">
        <v>3306</v>
      </c>
      <c r="G285" s="15" t="s">
        <v>3236</v>
      </c>
      <c r="H285" s="16" t="n">
        <v>1</v>
      </c>
      <c r="I285" s="16" t="n">
        <v>30</v>
      </c>
      <c r="J285" s="17" t="s">
        <v>96</v>
      </c>
      <c r="K285" s="15" t="s">
        <v>97</v>
      </c>
      <c r="L285" s="98" t="s">
        <v>428</v>
      </c>
      <c r="M285" s="15" t="s">
        <v>28</v>
      </c>
      <c r="N285" s="17" t="s">
        <v>3237</v>
      </c>
      <c r="O285" s="16"/>
      <c r="P285" s="22"/>
      <c r="Q285" s="16"/>
      <c r="R285" s="96"/>
      <c r="S285" s="21" t="s">
        <v>2781</v>
      </c>
      <c r="T285" s="98" t="s">
        <v>91</v>
      </c>
    </row>
    <row r="286" s="27" customFormat="true" ht="108" hidden="false" customHeight="false" outlineLevel="0" collapsed="false">
      <c r="A286" s="168"/>
      <c r="B286" s="61"/>
      <c r="C286" s="15"/>
      <c r="D286" s="16"/>
      <c r="E286" s="15"/>
      <c r="F286" s="53" t="n">
        <v>3307</v>
      </c>
      <c r="G286" s="15" t="s">
        <v>3238</v>
      </c>
      <c r="H286" s="16" t="n">
        <v>1</v>
      </c>
      <c r="I286" s="16" t="n">
        <v>35</v>
      </c>
      <c r="J286" s="17" t="s">
        <v>96</v>
      </c>
      <c r="K286" s="15" t="s">
        <v>97</v>
      </c>
      <c r="L286" s="98" t="s">
        <v>428</v>
      </c>
      <c r="M286" s="15" t="s">
        <v>28</v>
      </c>
      <c r="N286" s="17" t="s">
        <v>3239</v>
      </c>
      <c r="O286" s="16"/>
      <c r="P286" s="16"/>
      <c r="Q286" s="16"/>
      <c r="R286" s="96"/>
      <c r="S286" s="21" t="s">
        <v>3240</v>
      </c>
      <c r="T286" s="98" t="s">
        <v>91</v>
      </c>
    </row>
    <row r="287" s="27" customFormat="true" ht="108" hidden="false" customHeight="false" outlineLevel="0" collapsed="false">
      <c r="A287" s="168"/>
      <c r="B287" s="61"/>
      <c r="C287" s="15"/>
      <c r="D287" s="16"/>
      <c r="E287" s="15"/>
      <c r="F287" s="16" t="n">
        <v>3308</v>
      </c>
      <c r="G287" s="15" t="s">
        <v>1088</v>
      </c>
      <c r="H287" s="16" t="n">
        <v>1</v>
      </c>
      <c r="I287" s="16" t="n">
        <v>35</v>
      </c>
      <c r="J287" s="17" t="s">
        <v>96</v>
      </c>
      <c r="K287" s="15" t="s">
        <v>97</v>
      </c>
      <c r="L287" s="98" t="s">
        <v>428</v>
      </c>
      <c r="M287" s="15" t="s">
        <v>28</v>
      </c>
      <c r="N287" s="17" t="s">
        <v>3241</v>
      </c>
      <c r="O287" s="16"/>
      <c r="P287" s="22"/>
      <c r="Q287" s="16"/>
      <c r="R287" s="96"/>
      <c r="S287" s="21" t="s">
        <v>3242</v>
      </c>
      <c r="T287" s="98" t="s">
        <v>91</v>
      </c>
    </row>
    <row r="288" s="27" customFormat="true" ht="81" hidden="false" customHeight="false" outlineLevel="0" collapsed="false">
      <c r="A288" s="168"/>
      <c r="B288" s="61"/>
      <c r="C288" s="15"/>
      <c r="D288" s="16"/>
      <c r="E288" s="15"/>
      <c r="F288" s="53" t="n">
        <v>3309</v>
      </c>
      <c r="G288" s="15" t="s">
        <v>3090</v>
      </c>
      <c r="H288" s="16" t="n">
        <v>1</v>
      </c>
      <c r="I288" s="16" t="n">
        <v>35</v>
      </c>
      <c r="J288" s="17" t="s">
        <v>96</v>
      </c>
      <c r="K288" s="15" t="s">
        <v>28</v>
      </c>
      <c r="L288" s="98" t="s">
        <v>152</v>
      </c>
      <c r="M288" s="24" t="s">
        <v>28</v>
      </c>
      <c r="N288" s="17" t="s">
        <v>3243</v>
      </c>
      <c r="O288" s="16"/>
      <c r="P288" s="15" t="s">
        <v>3244</v>
      </c>
      <c r="Q288" s="16"/>
      <c r="R288" s="96"/>
      <c r="S288" s="16" t="s">
        <v>2751</v>
      </c>
      <c r="T288" s="98" t="s">
        <v>91</v>
      </c>
    </row>
    <row r="289" s="27" customFormat="true" ht="121.5" hidden="false" customHeight="false" outlineLevel="0" collapsed="false">
      <c r="A289" s="168"/>
      <c r="B289" s="61"/>
      <c r="C289" s="15"/>
      <c r="D289" s="16"/>
      <c r="E289" s="15"/>
      <c r="F289" s="16" t="n">
        <v>3310</v>
      </c>
      <c r="G289" s="15" t="s">
        <v>3090</v>
      </c>
      <c r="H289" s="16" t="n">
        <v>1</v>
      </c>
      <c r="I289" s="16" t="n">
        <v>30</v>
      </c>
      <c r="J289" s="17" t="s">
        <v>96</v>
      </c>
      <c r="K289" s="15" t="s">
        <v>97</v>
      </c>
      <c r="L289" s="98" t="s">
        <v>152</v>
      </c>
      <c r="M289" s="15" t="s">
        <v>28</v>
      </c>
      <c r="N289" s="17" t="s">
        <v>3245</v>
      </c>
      <c r="O289" s="16"/>
      <c r="P289" s="22"/>
      <c r="Q289" s="16"/>
      <c r="R289" s="96"/>
      <c r="S289" s="16" t="s">
        <v>2751</v>
      </c>
      <c r="T289" s="98" t="s">
        <v>91</v>
      </c>
    </row>
    <row r="290" s="27" customFormat="true" ht="40.5" hidden="false" customHeight="false" outlineLevel="0" collapsed="false">
      <c r="A290" s="168"/>
      <c r="B290" s="61"/>
      <c r="C290" s="15"/>
      <c r="D290" s="16"/>
      <c r="E290" s="15"/>
      <c r="F290" s="53" t="n">
        <v>3311</v>
      </c>
      <c r="G290" s="15" t="s">
        <v>173</v>
      </c>
      <c r="H290" s="16" t="n">
        <v>1</v>
      </c>
      <c r="I290" s="16" t="n">
        <v>30</v>
      </c>
      <c r="J290" s="17" t="s">
        <v>96</v>
      </c>
      <c r="K290" s="15" t="s">
        <v>97</v>
      </c>
      <c r="L290" s="98" t="s">
        <v>173</v>
      </c>
      <c r="M290" s="15" t="s">
        <v>28</v>
      </c>
      <c r="N290" s="21"/>
      <c r="O290" s="16"/>
      <c r="P290" s="22"/>
      <c r="Q290" s="16"/>
      <c r="R290" s="96"/>
      <c r="S290" s="21" t="s">
        <v>2748</v>
      </c>
      <c r="T290" s="98" t="s">
        <v>91</v>
      </c>
    </row>
    <row r="291" s="27" customFormat="true" ht="40.5" hidden="false" customHeight="false" outlineLevel="0" collapsed="false">
      <c r="A291" s="168"/>
      <c r="B291" s="61"/>
      <c r="C291" s="15"/>
      <c r="D291" s="16"/>
      <c r="E291" s="15"/>
      <c r="F291" s="16" t="n">
        <v>3312</v>
      </c>
      <c r="G291" s="15" t="s">
        <v>173</v>
      </c>
      <c r="H291" s="16" t="n">
        <v>1</v>
      </c>
      <c r="I291" s="16" t="n">
        <v>30</v>
      </c>
      <c r="J291" s="17" t="s">
        <v>25</v>
      </c>
      <c r="K291" s="15" t="s">
        <v>47</v>
      </c>
      <c r="L291" s="98" t="s">
        <v>3246</v>
      </c>
      <c r="M291" s="16" t="s">
        <v>188</v>
      </c>
      <c r="N291" s="21"/>
      <c r="O291" s="16"/>
      <c r="P291" s="17" t="s">
        <v>3247</v>
      </c>
      <c r="Q291" s="16"/>
      <c r="R291" s="96"/>
      <c r="S291" s="21" t="s">
        <v>2748</v>
      </c>
      <c r="T291" s="98" t="s">
        <v>91</v>
      </c>
    </row>
    <row r="292" s="27" customFormat="true" ht="81" hidden="false" customHeight="false" outlineLevel="0" collapsed="false">
      <c r="A292" s="168"/>
      <c r="B292" s="61"/>
      <c r="C292" s="15"/>
      <c r="D292" s="16"/>
      <c r="E292" s="15"/>
      <c r="F292" s="53" t="n">
        <v>3313</v>
      </c>
      <c r="G292" s="15" t="s">
        <v>3248</v>
      </c>
      <c r="H292" s="16" t="n">
        <v>1</v>
      </c>
      <c r="I292" s="16" t="n">
        <v>35</v>
      </c>
      <c r="J292" s="17" t="s">
        <v>96</v>
      </c>
      <c r="K292" s="15" t="s">
        <v>28</v>
      </c>
      <c r="L292" s="98" t="s">
        <v>3249</v>
      </c>
      <c r="M292" s="24" t="s">
        <v>28</v>
      </c>
      <c r="N292" s="17" t="s">
        <v>3243</v>
      </c>
      <c r="O292" s="16"/>
      <c r="P292" s="16"/>
      <c r="Q292" s="16"/>
      <c r="R292" s="96"/>
      <c r="S292" s="21" t="s">
        <v>2884</v>
      </c>
      <c r="T292" s="98" t="s">
        <v>91</v>
      </c>
    </row>
    <row r="293" s="27" customFormat="true" ht="40.5" hidden="false" customHeight="false" outlineLevel="0" collapsed="false">
      <c r="A293" s="168"/>
      <c r="B293" s="61"/>
      <c r="C293" s="15"/>
      <c r="D293" s="16"/>
      <c r="E293" s="15"/>
      <c r="F293" s="16" t="n">
        <v>3314</v>
      </c>
      <c r="G293" s="15" t="s">
        <v>3250</v>
      </c>
      <c r="H293" s="16" t="n">
        <v>1</v>
      </c>
      <c r="I293" s="16" t="n">
        <v>35</v>
      </c>
      <c r="J293" s="17" t="s">
        <v>96</v>
      </c>
      <c r="K293" s="15" t="s">
        <v>28</v>
      </c>
      <c r="L293" s="98" t="s">
        <v>163</v>
      </c>
      <c r="M293" s="24" t="s">
        <v>28</v>
      </c>
      <c r="N293" s="21"/>
      <c r="O293" s="16"/>
      <c r="P293" s="16"/>
      <c r="Q293" s="16"/>
      <c r="R293" s="96"/>
      <c r="S293" s="21" t="s">
        <v>3209</v>
      </c>
      <c r="T293" s="98" t="s">
        <v>91</v>
      </c>
    </row>
    <row r="294" s="27" customFormat="true" ht="40.5" hidden="false" customHeight="false" outlineLevel="0" collapsed="false">
      <c r="A294" s="168"/>
      <c r="B294" s="61"/>
      <c r="C294" s="15"/>
      <c r="D294" s="16"/>
      <c r="E294" s="15"/>
      <c r="F294" s="53" t="n">
        <v>3315</v>
      </c>
      <c r="G294" s="15" t="s">
        <v>3250</v>
      </c>
      <c r="H294" s="16" t="n">
        <v>1</v>
      </c>
      <c r="I294" s="16" t="n">
        <v>30</v>
      </c>
      <c r="J294" s="17" t="s">
        <v>25</v>
      </c>
      <c r="K294" s="15" t="s">
        <v>47</v>
      </c>
      <c r="L294" s="98" t="s">
        <v>1253</v>
      </c>
      <c r="M294" s="15" t="s">
        <v>28</v>
      </c>
      <c r="N294" s="21"/>
      <c r="O294" s="16"/>
      <c r="P294" s="16"/>
      <c r="Q294" s="16"/>
      <c r="R294" s="96"/>
      <c r="S294" s="21" t="s">
        <v>3209</v>
      </c>
      <c r="T294" s="98" t="s">
        <v>91</v>
      </c>
    </row>
    <row r="295" s="27" customFormat="true" ht="94.5" hidden="false" customHeight="false" outlineLevel="0" collapsed="false">
      <c r="A295" s="168"/>
      <c r="B295" s="61"/>
      <c r="C295" s="15"/>
      <c r="D295" s="16"/>
      <c r="E295" s="15"/>
      <c r="F295" s="16" t="n">
        <v>3316</v>
      </c>
      <c r="G295" s="15" t="s">
        <v>3251</v>
      </c>
      <c r="H295" s="16" t="n">
        <v>1</v>
      </c>
      <c r="I295" s="16" t="n">
        <v>30</v>
      </c>
      <c r="J295" s="17" t="s">
        <v>96</v>
      </c>
      <c r="K295" s="15" t="s">
        <v>97</v>
      </c>
      <c r="L295" s="98" t="s">
        <v>428</v>
      </c>
      <c r="M295" s="15" t="s">
        <v>28</v>
      </c>
      <c r="N295" s="17" t="s">
        <v>3252</v>
      </c>
      <c r="O295" s="16"/>
      <c r="P295" s="16"/>
      <c r="Q295" s="16"/>
      <c r="R295" s="96"/>
      <c r="S295" s="21" t="s">
        <v>3253</v>
      </c>
      <c r="T295" s="98" t="s">
        <v>91</v>
      </c>
    </row>
    <row r="296" s="27" customFormat="true" ht="67.5" hidden="false" customHeight="false" outlineLevel="0" collapsed="false">
      <c r="A296" s="168"/>
      <c r="B296" s="61"/>
      <c r="C296" s="15"/>
      <c r="D296" s="16"/>
      <c r="E296" s="15"/>
      <c r="F296" s="53" t="n">
        <v>3317</v>
      </c>
      <c r="G296" s="15" t="s">
        <v>3251</v>
      </c>
      <c r="H296" s="16" t="n">
        <v>1</v>
      </c>
      <c r="I296" s="16" t="n">
        <v>35</v>
      </c>
      <c r="J296" s="17" t="s">
        <v>96</v>
      </c>
      <c r="K296" s="15" t="s">
        <v>97</v>
      </c>
      <c r="L296" s="98" t="s">
        <v>428</v>
      </c>
      <c r="M296" s="16" t="s">
        <v>188</v>
      </c>
      <c r="N296" s="17" t="s">
        <v>3254</v>
      </c>
      <c r="O296" s="16"/>
      <c r="P296" s="17" t="s">
        <v>3255</v>
      </c>
      <c r="Q296" s="16"/>
      <c r="R296" s="96"/>
      <c r="S296" s="21" t="s">
        <v>3253</v>
      </c>
      <c r="T296" s="98" t="s">
        <v>91</v>
      </c>
    </row>
    <row r="297" s="27" customFormat="true" ht="94.5" hidden="false" customHeight="false" outlineLevel="0" collapsed="false">
      <c r="A297" s="168"/>
      <c r="B297" s="61"/>
      <c r="C297" s="15"/>
      <c r="D297" s="16"/>
      <c r="E297" s="15"/>
      <c r="F297" s="16" t="n">
        <v>3318</v>
      </c>
      <c r="G297" s="15" t="s">
        <v>1080</v>
      </c>
      <c r="H297" s="16" t="n">
        <v>1</v>
      </c>
      <c r="I297" s="16" t="n">
        <v>35</v>
      </c>
      <c r="J297" s="17" t="s">
        <v>25</v>
      </c>
      <c r="K297" s="15" t="s">
        <v>47</v>
      </c>
      <c r="L297" s="98" t="s">
        <v>3256</v>
      </c>
      <c r="M297" s="15" t="s">
        <v>28</v>
      </c>
      <c r="N297" s="17" t="s">
        <v>3252</v>
      </c>
      <c r="O297" s="16"/>
      <c r="P297" s="22"/>
      <c r="Q297" s="16"/>
      <c r="R297" s="96"/>
      <c r="S297" s="21" t="s">
        <v>3257</v>
      </c>
      <c r="T297" s="98" t="s">
        <v>91</v>
      </c>
    </row>
    <row r="298" s="27" customFormat="true" ht="94.5" hidden="false" customHeight="false" outlineLevel="0" collapsed="false">
      <c r="A298" s="168"/>
      <c r="B298" s="61"/>
      <c r="C298" s="15"/>
      <c r="D298" s="16"/>
      <c r="E298" s="15"/>
      <c r="F298" s="53" t="n">
        <v>3319</v>
      </c>
      <c r="G298" s="15" t="s">
        <v>3258</v>
      </c>
      <c r="H298" s="16" t="n">
        <v>1</v>
      </c>
      <c r="I298" s="16" t="n">
        <v>35</v>
      </c>
      <c r="J298" s="17" t="s">
        <v>25</v>
      </c>
      <c r="K298" s="15" t="s">
        <v>47</v>
      </c>
      <c r="L298" s="98" t="s">
        <v>3259</v>
      </c>
      <c r="M298" s="15" t="s">
        <v>28</v>
      </c>
      <c r="N298" s="17" t="s">
        <v>3252</v>
      </c>
      <c r="O298" s="16"/>
      <c r="P298" s="22"/>
      <c r="Q298" s="16"/>
      <c r="R298" s="96"/>
      <c r="S298" s="21" t="s">
        <v>3260</v>
      </c>
      <c r="T298" s="98" t="s">
        <v>91</v>
      </c>
    </row>
    <row r="299" s="27" customFormat="true" ht="94.5" hidden="false" customHeight="false" outlineLevel="0" collapsed="false">
      <c r="A299" s="168"/>
      <c r="B299" s="61"/>
      <c r="C299" s="15"/>
      <c r="D299" s="16"/>
      <c r="E299" s="15"/>
      <c r="F299" s="16" t="n">
        <v>3320</v>
      </c>
      <c r="G299" s="15" t="s">
        <v>3261</v>
      </c>
      <c r="H299" s="16" t="n">
        <v>1</v>
      </c>
      <c r="I299" s="16" t="n">
        <v>35</v>
      </c>
      <c r="J299" s="17" t="s">
        <v>96</v>
      </c>
      <c r="K299" s="15" t="s">
        <v>97</v>
      </c>
      <c r="L299" s="98" t="s">
        <v>428</v>
      </c>
      <c r="M299" s="15" t="s">
        <v>28</v>
      </c>
      <c r="N299" s="17" t="s">
        <v>3252</v>
      </c>
      <c r="O299" s="16"/>
      <c r="P299" s="22"/>
      <c r="Q299" s="16"/>
      <c r="R299" s="96"/>
      <c r="S299" s="21" t="s">
        <v>3262</v>
      </c>
      <c r="T299" s="98" t="s">
        <v>91</v>
      </c>
    </row>
    <row r="300" s="27" customFormat="true" ht="94.5" hidden="false" customHeight="false" outlineLevel="0" collapsed="false">
      <c r="A300" s="168"/>
      <c r="B300" s="61"/>
      <c r="C300" s="15"/>
      <c r="D300" s="16"/>
      <c r="E300" s="15"/>
      <c r="F300" s="53" t="n">
        <v>3321</v>
      </c>
      <c r="G300" s="15" t="s">
        <v>3261</v>
      </c>
      <c r="H300" s="16" t="n">
        <v>1</v>
      </c>
      <c r="I300" s="16" t="n">
        <v>35</v>
      </c>
      <c r="J300" s="17" t="s">
        <v>25</v>
      </c>
      <c r="K300" s="15" t="s">
        <v>47</v>
      </c>
      <c r="L300" s="98" t="s">
        <v>3263</v>
      </c>
      <c r="M300" s="15" t="s">
        <v>28</v>
      </c>
      <c r="N300" s="17" t="s">
        <v>3252</v>
      </c>
      <c r="O300" s="16"/>
      <c r="P300" s="22"/>
      <c r="Q300" s="16"/>
      <c r="R300" s="96"/>
      <c r="S300" s="21" t="s">
        <v>3262</v>
      </c>
      <c r="T300" s="98" t="s">
        <v>91</v>
      </c>
    </row>
    <row r="301" s="27" customFormat="true" ht="94.5" hidden="false" customHeight="false" outlineLevel="0" collapsed="false">
      <c r="A301" s="168"/>
      <c r="B301" s="61"/>
      <c r="C301" s="15"/>
      <c r="D301" s="16"/>
      <c r="E301" s="15"/>
      <c r="F301" s="16" t="n">
        <v>3322</v>
      </c>
      <c r="G301" s="15" t="s">
        <v>1084</v>
      </c>
      <c r="H301" s="16" t="n">
        <v>1</v>
      </c>
      <c r="I301" s="16" t="n">
        <v>35</v>
      </c>
      <c r="J301" s="17" t="s">
        <v>96</v>
      </c>
      <c r="K301" s="15" t="s">
        <v>97</v>
      </c>
      <c r="L301" s="98" t="s">
        <v>428</v>
      </c>
      <c r="M301" s="15" t="s">
        <v>28</v>
      </c>
      <c r="N301" s="17" t="s">
        <v>3252</v>
      </c>
      <c r="O301" s="16"/>
      <c r="P301" s="22"/>
      <c r="Q301" s="16"/>
      <c r="R301" s="96"/>
      <c r="S301" s="21" t="s">
        <v>3264</v>
      </c>
      <c r="T301" s="98" t="s">
        <v>91</v>
      </c>
    </row>
    <row r="302" s="27" customFormat="true" ht="94.5" hidden="false" customHeight="false" outlineLevel="0" collapsed="false">
      <c r="A302" s="168"/>
      <c r="B302" s="61"/>
      <c r="C302" s="15"/>
      <c r="D302" s="16"/>
      <c r="E302" s="15"/>
      <c r="F302" s="53" t="n">
        <v>3323</v>
      </c>
      <c r="G302" s="15" t="s">
        <v>1084</v>
      </c>
      <c r="H302" s="16" t="n">
        <v>1</v>
      </c>
      <c r="I302" s="16" t="n">
        <v>35</v>
      </c>
      <c r="J302" s="17" t="s">
        <v>25</v>
      </c>
      <c r="K302" s="15" t="s">
        <v>47</v>
      </c>
      <c r="L302" s="98" t="s">
        <v>3265</v>
      </c>
      <c r="M302" s="15" t="s">
        <v>28</v>
      </c>
      <c r="N302" s="17" t="s">
        <v>3252</v>
      </c>
      <c r="O302" s="16"/>
      <c r="P302" s="16"/>
      <c r="Q302" s="16"/>
      <c r="R302" s="96"/>
      <c r="S302" s="21" t="s">
        <v>3264</v>
      </c>
      <c r="T302" s="98" t="s">
        <v>91</v>
      </c>
    </row>
    <row r="303" s="27" customFormat="true" ht="94.5" hidden="false" customHeight="false" outlineLevel="0" collapsed="false">
      <c r="A303" s="168"/>
      <c r="B303" s="61"/>
      <c r="C303" s="15"/>
      <c r="D303" s="16"/>
      <c r="E303" s="15"/>
      <c r="F303" s="16" t="n">
        <v>3324</v>
      </c>
      <c r="G303" s="15" t="s">
        <v>3266</v>
      </c>
      <c r="H303" s="16" t="n">
        <v>1</v>
      </c>
      <c r="I303" s="16" t="n">
        <v>30</v>
      </c>
      <c r="J303" s="17" t="s">
        <v>96</v>
      </c>
      <c r="K303" s="15" t="s">
        <v>97</v>
      </c>
      <c r="L303" s="98" t="s">
        <v>428</v>
      </c>
      <c r="M303" s="15" t="s">
        <v>28</v>
      </c>
      <c r="N303" s="17" t="s">
        <v>3252</v>
      </c>
      <c r="O303" s="16"/>
      <c r="P303" s="22"/>
      <c r="Q303" s="16"/>
      <c r="R303" s="96"/>
      <c r="S303" s="21" t="s">
        <v>3267</v>
      </c>
      <c r="T303" s="98" t="s">
        <v>91</v>
      </c>
    </row>
    <row r="304" s="27" customFormat="true" ht="94.5" hidden="false" customHeight="false" outlineLevel="0" collapsed="false">
      <c r="A304" s="168"/>
      <c r="B304" s="61"/>
      <c r="C304" s="15"/>
      <c r="D304" s="16"/>
      <c r="E304" s="15"/>
      <c r="F304" s="53" t="n">
        <v>3325</v>
      </c>
      <c r="G304" s="15" t="s">
        <v>3268</v>
      </c>
      <c r="H304" s="16" t="n">
        <v>2</v>
      </c>
      <c r="I304" s="16" t="n">
        <v>30</v>
      </c>
      <c r="J304" s="17" t="s">
        <v>96</v>
      </c>
      <c r="K304" s="15" t="s">
        <v>97</v>
      </c>
      <c r="L304" s="98" t="s">
        <v>428</v>
      </c>
      <c r="M304" s="15" t="s">
        <v>28</v>
      </c>
      <c r="N304" s="17" t="s">
        <v>3252</v>
      </c>
      <c r="O304" s="16"/>
      <c r="P304" s="22"/>
      <c r="Q304" s="16"/>
      <c r="R304" s="96"/>
      <c r="S304" s="21" t="s">
        <v>3269</v>
      </c>
      <c r="T304" s="98" t="s">
        <v>91</v>
      </c>
    </row>
    <row r="305" s="27" customFormat="true" ht="94.5" hidden="false" customHeight="false" outlineLevel="0" collapsed="false">
      <c r="A305" s="168"/>
      <c r="B305" s="61"/>
      <c r="C305" s="15"/>
      <c r="D305" s="16"/>
      <c r="E305" s="15"/>
      <c r="F305" s="16" t="n">
        <v>3326</v>
      </c>
      <c r="G305" s="15" t="s">
        <v>3268</v>
      </c>
      <c r="H305" s="16" t="n">
        <v>1</v>
      </c>
      <c r="I305" s="16" t="n">
        <v>35</v>
      </c>
      <c r="J305" s="17" t="s">
        <v>25</v>
      </c>
      <c r="K305" s="15" t="s">
        <v>47</v>
      </c>
      <c r="L305" s="98" t="s">
        <v>428</v>
      </c>
      <c r="M305" s="15" t="s">
        <v>28</v>
      </c>
      <c r="N305" s="17" t="s">
        <v>3252</v>
      </c>
      <c r="O305" s="16"/>
      <c r="P305" s="22"/>
      <c r="Q305" s="16"/>
      <c r="R305" s="96"/>
      <c r="S305" s="21" t="s">
        <v>3269</v>
      </c>
      <c r="T305" s="98" t="s">
        <v>91</v>
      </c>
    </row>
    <row r="306" s="27" customFormat="true" ht="94.5" hidden="false" customHeight="false" outlineLevel="0" collapsed="false">
      <c r="A306" s="168"/>
      <c r="B306" s="61"/>
      <c r="C306" s="15"/>
      <c r="D306" s="16"/>
      <c r="E306" s="15"/>
      <c r="F306" s="53" t="n">
        <v>3327</v>
      </c>
      <c r="G306" s="15" t="s">
        <v>3270</v>
      </c>
      <c r="H306" s="16" t="n">
        <v>1</v>
      </c>
      <c r="I306" s="16" t="n">
        <v>35</v>
      </c>
      <c r="J306" s="17" t="s">
        <v>25</v>
      </c>
      <c r="K306" s="15" t="s">
        <v>47</v>
      </c>
      <c r="L306" s="98" t="s">
        <v>3271</v>
      </c>
      <c r="M306" s="15" t="s">
        <v>28</v>
      </c>
      <c r="N306" s="17" t="s">
        <v>3252</v>
      </c>
      <c r="O306" s="16"/>
      <c r="P306" s="22"/>
      <c r="Q306" s="16"/>
      <c r="R306" s="96"/>
      <c r="S306" s="21" t="s">
        <v>3272</v>
      </c>
      <c r="T306" s="98" t="s">
        <v>91</v>
      </c>
    </row>
    <row r="307" s="27" customFormat="true" ht="54" hidden="false" customHeight="false" outlineLevel="0" collapsed="false">
      <c r="A307" s="168"/>
      <c r="B307" s="61"/>
      <c r="C307" s="15"/>
      <c r="D307" s="16"/>
      <c r="E307" s="15"/>
      <c r="F307" s="16" t="n">
        <v>3328</v>
      </c>
      <c r="G307" s="15" t="s">
        <v>2837</v>
      </c>
      <c r="H307" s="16" t="n">
        <v>1</v>
      </c>
      <c r="I307" s="16" t="n">
        <v>35</v>
      </c>
      <c r="J307" s="17" t="s">
        <v>96</v>
      </c>
      <c r="K307" s="15" t="s">
        <v>28</v>
      </c>
      <c r="L307" s="98" t="s">
        <v>428</v>
      </c>
      <c r="M307" s="24" t="s">
        <v>28</v>
      </c>
      <c r="N307" s="17" t="s">
        <v>3273</v>
      </c>
      <c r="O307" s="16"/>
      <c r="P307" s="17" t="s">
        <v>3274</v>
      </c>
      <c r="Q307" s="16"/>
      <c r="R307" s="96"/>
      <c r="S307" s="21" t="s">
        <v>2840</v>
      </c>
      <c r="T307" s="98" t="s">
        <v>91</v>
      </c>
    </row>
    <row r="308" s="27" customFormat="true" ht="54" hidden="false" customHeight="false" outlineLevel="0" collapsed="false">
      <c r="A308" s="168"/>
      <c r="B308" s="61"/>
      <c r="C308" s="15"/>
      <c r="D308" s="16"/>
      <c r="E308" s="15"/>
      <c r="F308" s="53" t="n">
        <v>3329</v>
      </c>
      <c r="G308" s="15" t="s">
        <v>3275</v>
      </c>
      <c r="H308" s="16" t="n">
        <v>1</v>
      </c>
      <c r="I308" s="16" t="n">
        <v>35</v>
      </c>
      <c r="J308" s="17" t="s">
        <v>96</v>
      </c>
      <c r="K308" s="15" t="s">
        <v>28</v>
      </c>
      <c r="L308" s="98" t="s">
        <v>3276</v>
      </c>
      <c r="M308" s="24" t="s">
        <v>28</v>
      </c>
      <c r="N308" s="17" t="s">
        <v>3277</v>
      </c>
      <c r="O308" s="16"/>
      <c r="P308" s="17" t="s">
        <v>3255</v>
      </c>
      <c r="Q308" s="16"/>
      <c r="R308" s="96"/>
      <c r="S308" s="21" t="s">
        <v>2880</v>
      </c>
      <c r="T308" s="98" t="s">
        <v>91</v>
      </c>
    </row>
    <row r="309" s="27" customFormat="true" ht="81" hidden="false" customHeight="false" outlineLevel="0" collapsed="false">
      <c r="A309" s="168"/>
      <c r="B309" s="61"/>
      <c r="C309" s="15"/>
      <c r="D309" s="16"/>
      <c r="E309" s="15"/>
      <c r="F309" s="16" t="n">
        <v>3330</v>
      </c>
      <c r="G309" s="15" t="s">
        <v>1476</v>
      </c>
      <c r="H309" s="16" t="n">
        <v>1</v>
      </c>
      <c r="I309" s="16" t="n">
        <v>45</v>
      </c>
      <c r="J309" s="17" t="s">
        <v>96</v>
      </c>
      <c r="K309" s="15" t="s">
        <v>97</v>
      </c>
      <c r="L309" s="98" t="s">
        <v>3276</v>
      </c>
      <c r="M309" s="24" t="s">
        <v>28</v>
      </c>
      <c r="N309" s="17" t="s">
        <v>3278</v>
      </c>
      <c r="O309" s="16"/>
      <c r="P309" s="15" t="s">
        <v>3279</v>
      </c>
      <c r="Q309" s="16"/>
      <c r="R309" s="96"/>
      <c r="S309" s="21" t="s">
        <v>3146</v>
      </c>
      <c r="T309" s="98" t="s">
        <v>91</v>
      </c>
    </row>
    <row r="310" s="27" customFormat="true" ht="121.5" hidden="false" customHeight="false" outlineLevel="0" collapsed="false">
      <c r="A310" s="168"/>
      <c r="B310" s="61"/>
      <c r="C310" s="15"/>
      <c r="D310" s="16"/>
      <c r="E310" s="15"/>
      <c r="F310" s="53" t="n">
        <v>3331</v>
      </c>
      <c r="G310" s="15" t="s">
        <v>3280</v>
      </c>
      <c r="H310" s="16" t="n">
        <v>1</v>
      </c>
      <c r="I310" s="16" t="n">
        <v>25</v>
      </c>
      <c r="J310" s="17" t="s">
        <v>96</v>
      </c>
      <c r="K310" s="15" t="s">
        <v>97</v>
      </c>
      <c r="L310" s="98" t="s">
        <v>428</v>
      </c>
      <c r="M310" s="16" t="s">
        <v>188</v>
      </c>
      <c r="N310" s="17" t="s">
        <v>3281</v>
      </c>
      <c r="O310" s="16"/>
      <c r="P310" s="16"/>
      <c r="Q310" s="16"/>
      <c r="R310" s="96"/>
      <c r="S310" s="21" t="s">
        <v>2744</v>
      </c>
      <c r="T310" s="98" t="s">
        <v>91</v>
      </c>
    </row>
    <row r="311" s="27" customFormat="true" ht="94.5" hidden="false" customHeight="false" outlineLevel="0" collapsed="false">
      <c r="A311" s="168"/>
      <c r="B311" s="61"/>
      <c r="C311" s="15"/>
      <c r="D311" s="16"/>
      <c r="E311" s="15"/>
      <c r="F311" s="16" t="n">
        <v>3332</v>
      </c>
      <c r="G311" s="15" t="s">
        <v>3280</v>
      </c>
      <c r="H311" s="16" t="n">
        <v>3</v>
      </c>
      <c r="I311" s="16" t="n">
        <v>35</v>
      </c>
      <c r="J311" s="17" t="s">
        <v>25</v>
      </c>
      <c r="K311" s="15" t="s">
        <v>47</v>
      </c>
      <c r="L311" s="98" t="s">
        <v>3282</v>
      </c>
      <c r="M311" s="24" t="s">
        <v>28</v>
      </c>
      <c r="N311" s="17" t="s">
        <v>3230</v>
      </c>
      <c r="O311" s="16"/>
      <c r="P311" s="16"/>
      <c r="Q311" s="16"/>
      <c r="R311" s="96"/>
      <c r="S311" s="21" t="s">
        <v>2744</v>
      </c>
      <c r="T311" s="98" t="s">
        <v>91</v>
      </c>
    </row>
    <row r="312" s="27" customFormat="true" ht="54" hidden="false" customHeight="false" outlineLevel="0" collapsed="false">
      <c r="A312" s="168"/>
      <c r="B312" s="61"/>
      <c r="C312" s="15"/>
      <c r="D312" s="16"/>
      <c r="E312" s="15"/>
      <c r="F312" s="53" t="n">
        <v>3333</v>
      </c>
      <c r="G312" s="15" t="s">
        <v>3283</v>
      </c>
      <c r="H312" s="16" t="n">
        <v>1</v>
      </c>
      <c r="I312" s="16" t="n">
        <v>35</v>
      </c>
      <c r="J312" s="17" t="s">
        <v>96</v>
      </c>
      <c r="K312" s="15" t="s">
        <v>28</v>
      </c>
      <c r="L312" s="98" t="s">
        <v>428</v>
      </c>
      <c r="M312" s="24" t="s">
        <v>28</v>
      </c>
      <c r="N312" s="17" t="s">
        <v>3284</v>
      </c>
      <c r="O312" s="16"/>
      <c r="P312" s="17" t="s">
        <v>3255</v>
      </c>
      <c r="Q312" s="16"/>
      <c r="R312" s="96"/>
      <c r="S312" s="21" t="s">
        <v>3086</v>
      </c>
      <c r="T312" s="98" t="s">
        <v>91</v>
      </c>
    </row>
    <row r="313" s="27" customFormat="true" ht="121.5" hidden="false" customHeight="false" outlineLevel="0" collapsed="false">
      <c r="A313" s="168"/>
      <c r="B313" s="61"/>
      <c r="C313" s="15"/>
      <c r="D313" s="16"/>
      <c r="E313" s="15"/>
      <c r="F313" s="16" t="n">
        <v>3334</v>
      </c>
      <c r="G313" s="15" t="s">
        <v>3283</v>
      </c>
      <c r="H313" s="16" t="n">
        <v>1</v>
      </c>
      <c r="I313" s="16" t="n">
        <v>30</v>
      </c>
      <c r="J313" s="17" t="s">
        <v>96</v>
      </c>
      <c r="K313" s="15" t="s">
        <v>97</v>
      </c>
      <c r="L313" s="98" t="s">
        <v>428</v>
      </c>
      <c r="M313" s="16" t="s">
        <v>188</v>
      </c>
      <c r="N313" s="17" t="s">
        <v>3281</v>
      </c>
      <c r="O313" s="16"/>
      <c r="P313" s="16"/>
      <c r="Q313" s="16"/>
      <c r="R313" s="96"/>
      <c r="S313" s="21" t="s">
        <v>3086</v>
      </c>
      <c r="T313" s="98" t="s">
        <v>91</v>
      </c>
    </row>
    <row r="314" s="27" customFormat="true" ht="94.5" hidden="false" customHeight="false" outlineLevel="0" collapsed="false">
      <c r="A314" s="168"/>
      <c r="B314" s="61"/>
      <c r="C314" s="15"/>
      <c r="D314" s="16"/>
      <c r="E314" s="15"/>
      <c r="F314" s="53" t="n">
        <v>3335</v>
      </c>
      <c r="G314" s="15" t="s">
        <v>3283</v>
      </c>
      <c r="H314" s="16" t="n">
        <v>1</v>
      </c>
      <c r="I314" s="16" t="n">
        <v>35</v>
      </c>
      <c r="J314" s="17" t="s">
        <v>25</v>
      </c>
      <c r="K314" s="15" t="s">
        <v>47</v>
      </c>
      <c r="L314" s="98" t="s">
        <v>3285</v>
      </c>
      <c r="M314" s="24" t="s">
        <v>28</v>
      </c>
      <c r="N314" s="17" t="s">
        <v>3230</v>
      </c>
      <c r="O314" s="16"/>
      <c r="P314" s="17" t="s">
        <v>3274</v>
      </c>
      <c r="Q314" s="16"/>
      <c r="R314" s="96"/>
      <c r="S314" s="21" t="s">
        <v>3086</v>
      </c>
      <c r="T314" s="98" t="s">
        <v>91</v>
      </c>
    </row>
    <row r="315" s="27" customFormat="true" ht="94.5" hidden="false" customHeight="false" outlineLevel="0" collapsed="false">
      <c r="A315" s="168"/>
      <c r="B315" s="61"/>
      <c r="C315" s="15"/>
      <c r="D315" s="16"/>
      <c r="E315" s="15"/>
      <c r="F315" s="16" t="n">
        <v>3336</v>
      </c>
      <c r="G315" s="15" t="s">
        <v>3286</v>
      </c>
      <c r="H315" s="16" t="n">
        <v>2</v>
      </c>
      <c r="I315" s="16" t="n">
        <v>35</v>
      </c>
      <c r="J315" s="17" t="s">
        <v>25</v>
      </c>
      <c r="K315" s="15" t="s">
        <v>47</v>
      </c>
      <c r="L315" s="98" t="s">
        <v>3287</v>
      </c>
      <c r="M315" s="24" t="s">
        <v>28</v>
      </c>
      <c r="N315" s="17" t="s">
        <v>3230</v>
      </c>
      <c r="O315" s="16"/>
      <c r="P315" s="16"/>
      <c r="Q315" s="16"/>
      <c r="R315" s="96"/>
      <c r="S315" s="21" t="s">
        <v>3288</v>
      </c>
      <c r="T315" s="98" t="s">
        <v>91</v>
      </c>
    </row>
    <row r="316" s="27" customFormat="true" ht="67.5" hidden="false" customHeight="false" outlineLevel="0" collapsed="false">
      <c r="A316" s="168"/>
      <c r="B316" s="61"/>
      <c r="C316" s="15"/>
      <c r="D316" s="16"/>
      <c r="E316" s="15"/>
      <c r="F316" s="53" t="n">
        <v>3337</v>
      </c>
      <c r="G316" s="15" t="s">
        <v>1091</v>
      </c>
      <c r="H316" s="16" t="n">
        <v>1</v>
      </c>
      <c r="I316" s="16" t="n">
        <v>35</v>
      </c>
      <c r="J316" s="17" t="s">
        <v>96</v>
      </c>
      <c r="K316" s="15" t="s">
        <v>28</v>
      </c>
      <c r="L316" s="98" t="s">
        <v>428</v>
      </c>
      <c r="M316" s="24" t="s">
        <v>28</v>
      </c>
      <c r="N316" s="17" t="s">
        <v>3289</v>
      </c>
      <c r="O316" s="16"/>
      <c r="P316" s="17" t="s">
        <v>3290</v>
      </c>
      <c r="Q316" s="16"/>
      <c r="R316" s="96"/>
      <c r="S316" s="21" t="s">
        <v>2779</v>
      </c>
      <c r="T316" s="98" t="s">
        <v>91</v>
      </c>
    </row>
    <row r="317" s="27" customFormat="true" ht="108" hidden="false" customHeight="false" outlineLevel="0" collapsed="false">
      <c r="A317" s="168"/>
      <c r="B317" s="61"/>
      <c r="C317" s="15"/>
      <c r="D317" s="16"/>
      <c r="E317" s="15"/>
      <c r="F317" s="16" t="n">
        <v>3338</v>
      </c>
      <c r="G317" s="15" t="s">
        <v>1091</v>
      </c>
      <c r="H317" s="16" t="n">
        <v>1</v>
      </c>
      <c r="I317" s="16" t="n">
        <v>35</v>
      </c>
      <c r="J317" s="17" t="s">
        <v>25</v>
      </c>
      <c r="K317" s="15" t="s">
        <v>47</v>
      </c>
      <c r="L317" s="98" t="s">
        <v>3291</v>
      </c>
      <c r="M317" s="24" t="s">
        <v>28</v>
      </c>
      <c r="N317" s="17" t="s">
        <v>3292</v>
      </c>
      <c r="O317" s="16"/>
      <c r="P317" s="16"/>
      <c r="Q317" s="16"/>
      <c r="R317" s="96"/>
      <c r="S317" s="21" t="s">
        <v>2779</v>
      </c>
      <c r="T317" s="98" t="s">
        <v>91</v>
      </c>
    </row>
    <row r="318" s="27" customFormat="true" ht="94.5" hidden="false" customHeight="false" outlineLevel="0" collapsed="false">
      <c r="A318" s="168"/>
      <c r="B318" s="61"/>
      <c r="C318" s="15"/>
      <c r="D318" s="16"/>
      <c r="E318" s="15"/>
      <c r="F318" s="53" t="n">
        <v>3339</v>
      </c>
      <c r="G318" s="15" t="s">
        <v>1120</v>
      </c>
      <c r="H318" s="16" t="n">
        <v>1</v>
      </c>
      <c r="I318" s="16" t="n">
        <v>35</v>
      </c>
      <c r="J318" s="17" t="s">
        <v>96</v>
      </c>
      <c r="K318" s="15" t="s">
        <v>97</v>
      </c>
      <c r="L318" s="98" t="s">
        <v>159</v>
      </c>
      <c r="M318" s="24" t="s">
        <v>28</v>
      </c>
      <c r="N318" s="17" t="s">
        <v>3230</v>
      </c>
      <c r="O318" s="16"/>
      <c r="P318" s="16"/>
      <c r="Q318" s="16"/>
      <c r="R318" s="96"/>
      <c r="S318" s="21" t="s">
        <v>2777</v>
      </c>
      <c r="T318" s="98" t="s">
        <v>91</v>
      </c>
    </row>
    <row r="319" s="27" customFormat="true" ht="54" hidden="false" customHeight="false" outlineLevel="0" collapsed="false">
      <c r="A319" s="168"/>
      <c r="B319" s="61"/>
      <c r="C319" s="15"/>
      <c r="D319" s="16"/>
      <c r="E319" s="15"/>
      <c r="F319" s="16" t="n">
        <v>3340</v>
      </c>
      <c r="G319" s="15" t="s">
        <v>3293</v>
      </c>
      <c r="H319" s="16" t="n">
        <v>1</v>
      </c>
      <c r="I319" s="16" t="n">
        <v>30</v>
      </c>
      <c r="J319" s="17" t="s">
        <v>96</v>
      </c>
      <c r="K319" s="15" t="s">
        <v>28</v>
      </c>
      <c r="L319" s="98" t="s">
        <v>438</v>
      </c>
      <c r="M319" s="24" t="s">
        <v>28</v>
      </c>
      <c r="N319" s="17" t="s">
        <v>3294</v>
      </c>
      <c r="O319" s="21" t="s">
        <v>3295</v>
      </c>
      <c r="P319" s="17" t="s">
        <v>3296</v>
      </c>
      <c r="Q319" s="16"/>
      <c r="R319" s="96"/>
      <c r="S319" s="21" t="s">
        <v>2785</v>
      </c>
      <c r="T319" s="98" t="s">
        <v>91</v>
      </c>
    </row>
    <row r="320" s="27" customFormat="true" ht="54" hidden="false" customHeight="false" outlineLevel="0" collapsed="false">
      <c r="A320" s="168"/>
      <c r="B320" s="61"/>
      <c r="C320" s="15"/>
      <c r="D320" s="16"/>
      <c r="E320" s="15"/>
      <c r="F320" s="53" t="n">
        <v>3341</v>
      </c>
      <c r="G320" s="15" t="s">
        <v>3297</v>
      </c>
      <c r="H320" s="16" t="n">
        <v>1</v>
      </c>
      <c r="I320" s="16" t="n">
        <v>30</v>
      </c>
      <c r="J320" s="17" t="s">
        <v>96</v>
      </c>
      <c r="K320" s="15" t="s">
        <v>28</v>
      </c>
      <c r="L320" s="98" t="s">
        <v>438</v>
      </c>
      <c r="M320" s="24" t="s">
        <v>28</v>
      </c>
      <c r="N320" s="17" t="s">
        <v>3294</v>
      </c>
      <c r="O320" s="21" t="s">
        <v>3295</v>
      </c>
      <c r="P320" s="17" t="s">
        <v>3296</v>
      </c>
      <c r="Q320" s="16"/>
      <c r="R320" s="96"/>
      <c r="S320" s="21" t="s">
        <v>3298</v>
      </c>
      <c r="T320" s="98" t="s">
        <v>91</v>
      </c>
    </row>
    <row r="321" s="27" customFormat="true" ht="40.5" hidden="false" customHeight="false" outlineLevel="0" collapsed="false">
      <c r="A321" s="168"/>
      <c r="B321" s="61"/>
      <c r="C321" s="15"/>
      <c r="D321" s="16"/>
      <c r="E321" s="15"/>
      <c r="F321" s="16" t="n">
        <v>3342</v>
      </c>
      <c r="G321" s="37" t="s">
        <v>3299</v>
      </c>
      <c r="H321" s="38" t="n">
        <v>1</v>
      </c>
      <c r="I321" s="38" t="n">
        <v>35</v>
      </c>
      <c r="J321" s="17" t="s">
        <v>96</v>
      </c>
      <c r="K321" s="15" t="s">
        <v>97</v>
      </c>
      <c r="L321" s="40" t="s">
        <v>3300</v>
      </c>
      <c r="M321" s="24" t="s">
        <v>28</v>
      </c>
      <c r="N321" s="173"/>
      <c r="O321" s="21"/>
      <c r="P321" s="16"/>
      <c r="Q321" s="16"/>
      <c r="R321" s="96"/>
      <c r="S321" s="17" t="s">
        <v>180</v>
      </c>
      <c r="T321" s="18" t="s">
        <v>181</v>
      </c>
    </row>
    <row r="322" s="27" customFormat="true" ht="40.5" hidden="false" customHeight="true" outlineLevel="0" collapsed="false">
      <c r="A322" s="168"/>
      <c r="B322" s="61"/>
      <c r="C322" s="15" t="s">
        <v>3301</v>
      </c>
      <c r="D322" s="16" t="n">
        <v>438</v>
      </c>
      <c r="E322" s="15" t="s">
        <v>3302</v>
      </c>
      <c r="F322" s="53" t="n">
        <v>3343</v>
      </c>
      <c r="G322" s="15" t="s">
        <v>3303</v>
      </c>
      <c r="H322" s="16" t="n">
        <v>1</v>
      </c>
      <c r="I322" s="16" t="n">
        <v>25</v>
      </c>
      <c r="J322" s="17" t="s">
        <v>433</v>
      </c>
      <c r="K322" s="15" t="s">
        <v>28</v>
      </c>
      <c r="L322" s="98" t="s">
        <v>592</v>
      </c>
      <c r="M322" s="24" t="s">
        <v>28</v>
      </c>
      <c r="N322" s="21"/>
      <c r="O322" s="16"/>
      <c r="P322" s="17" t="s">
        <v>3304</v>
      </c>
      <c r="Q322" s="21"/>
      <c r="R322" s="96" t="n">
        <v>83891230</v>
      </c>
      <c r="S322" s="17" t="s">
        <v>223</v>
      </c>
      <c r="T322" s="18" t="s">
        <v>50</v>
      </c>
    </row>
    <row r="323" s="27" customFormat="true" ht="27" hidden="false" customHeight="false" outlineLevel="0" collapsed="false">
      <c r="A323" s="168"/>
      <c r="B323" s="61"/>
      <c r="C323" s="15"/>
      <c r="D323" s="16" t="n">
        <v>439</v>
      </c>
      <c r="E323" s="15" t="s">
        <v>3305</v>
      </c>
      <c r="F323" s="16" t="n">
        <v>3344</v>
      </c>
      <c r="G323" s="15" t="s">
        <v>3306</v>
      </c>
      <c r="H323" s="16" t="n">
        <v>1</v>
      </c>
      <c r="I323" s="16" t="n">
        <v>30</v>
      </c>
      <c r="J323" s="17" t="s">
        <v>96</v>
      </c>
      <c r="K323" s="15" t="s">
        <v>28</v>
      </c>
      <c r="L323" s="98" t="s">
        <v>325</v>
      </c>
      <c r="M323" s="24" t="s">
        <v>28</v>
      </c>
      <c r="N323" s="21"/>
      <c r="O323" s="16"/>
      <c r="P323" s="21"/>
      <c r="Q323" s="16"/>
      <c r="R323" s="96"/>
      <c r="S323" s="17" t="s">
        <v>774</v>
      </c>
      <c r="T323" s="18" t="s">
        <v>50</v>
      </c>
    </row>
    <row r="324" s="27" customFormat="true" ht="67.5" hidden="false" customHeight="false" outlineLevel="0" collapsed="false">
      <c r="A324" s="168"/>
      <c r="B324" s="61"/>
      <c r="C324" s="15" t="s">
        <v>3307</v>
      </c>
      <c r="D324" s="16" t="n">
        <v>440</v>
      </c>
      <c r="E324" s="15" t="s">
        <v>3308</v>
      </c>
      <c r="F324" s="53" t="n">
        <v>3345</v>
      </c>
      <c r="G324" s="15" t="s">
        <v>694</v>
      </c>
      <c r="H324" s="16" t="n">
        <v>2</v>
      </c>
      <c r="I324" s="16" t="n">
        <v>30</v>
      </c>
      <c r="J324" s="17" t="s">
        <v>96</v>
      </c>
      <c r="K324" s="15" t="s">
        <v>97</v>
      </c>
      <c r="L324" s="98" t="s">
        <v>3309</v>
      </c>
      <c r="M324" s="24" t="s">
        <v>28</v>
      </c>
      <c r="N324" s="17" t="s">
        <v>3310</v>
      </c>
      <c r="O324" s="16" t="s">
        <v>3311</v>
      </c>
      <c r="P324" s="17" t="s">
        <v>3312</v>
      </c>
      <c r="Q324" s="16"/>
      <c r="R324" s="96" t="n">
        <v>51835756</v>
      </c>
      <c r="S324" s="17" t="s">
        <v>180</v>
      </c>
      <c r="T324" s="18" t="s">
        <v>181</v>
      </c>
    </row>
    <row r="325" s="27" customFormat="true" ht="40.5" hidden="false" customHeight="true" outlineLevel="0" collapsed="false">
      <c r="A325" s="168"/>
      <c r="B325" s="61"/>
      <c r="C325" s="15" t="s">
        <v>3313</v>
      </c>
      <c r="D325" s="16" t="n">
        <v>441</v>
      </c>
      <c r="E325" s="15" t="s">
        <v>3314</v>
      </c>
      <c r="F325" s="16" t="n">
        <v>3346</v>
      </c>
      <c r="G325" s="15" t="s">
        <v>3315</v>
      </c>
      <c r="H325" s="16" t="n">
        <v>3</v>
      </c>
      <c r="I325" s="16" t="n">
        <v>35</v>
      </c>
      <c r="J325" s="17" t="s">
        <v>96</v>
      </c>
      <c r="K325" s="15" t="s">
        <v>97</v>
      </c>
      <c r="L325" s="98" t="s">
        <v>362</v>
      </c>
      <c r="M325" s="24" t="s">
        <v>28</v>
      </c>
      <c r="N325" s="17" t="s">
        <v>3316</v>
      </c>
      <c r="O325" s="16" t="s">
        <v>142</v>
      </c>
      <c r="P325" s="16"/>
      <c r="Q325" s="16"/>
      <c r="R325" s="96" t="n">
        <v>83217369</v>
      </c>
      <c r="S325" s="17" t="s">
        <v>362</v>
      </c>
      <c r="T325" s="18" t="s">
        <v>181</v>
      </c>
    </row>
    <row r="326" s="27" customFormat="true" ht="40.5" hidden="false" customHeight="false" outlineLevel="0" collapsed="false">
      <c r="A326" s="168"/>
      <c r="B326" s="61"/>
      <c r="C326" s="15"/>
      <c r="D326" s="16"/>
      <c r="E326" s="16"/>
      <c r="F326" s="53" t="n">
        <v>3347</v>
      </c>
      <c r="G326" s="15" t="s">
        <v>3315</v>
      </c>
      <c r="H326" s="16" t="n">
        <v>1</v>
      </c>
      <c r="I326" s="16" t="n">
        <v>35</v>
      </c>
      <c r="J326" s="17" t="s">
        <v>96</v>
      </c>
      <c r="K326" s="15" t="s">
        <v>97</v>
      </c>
      <c r="L326" s="98" t="s">
        <v>1726</v>
      </c>
      <c r="M326" s="24" t="s">
        <v>28</v>
      </c>
      <c r="N326" s="17" t="s">
        <v>3316</v>
      </c>
      <c r="O326" s="16" t="s">
        <v>142</v>
      </c>
      <c r="P326" s="22"/>
      <c r="Q326" s="16"/>
      <c r="R326" s="96"/>
      <c r="S326" s="17" t="s">
        <v>180</v>
      </c>
      <c r="T326" s="18" t="s">
        <v>181</v>
      </c>
    </row>
    <row r="327" s="27" customFormat="true" ht="40.5" hidden="false" customHeight="false" outlineLevel="0" collapsed="false">
      <c r="A327" s="168"/>
      <c r="B327" s="61"/>
      <c r="C327" s="15"/>
      <c r="D327" s="16" t="n">
        <v>442</v>
      </c>
      <c r="E327" s="15" t="s">
        <v>3317</v>
      </c>
      <c r="F327" s="16" t="n">
        <v>3348</v>
      </c>
      <c r="G327" s="15" t="s">
        <v>3315</v>
      </c>
      <c r="H327" s="16" t="n">
        <v>1</v>
      </c>
      <c r="I327" s="16" t="n">
        <v>35</v>
      </c>
      <c r="J327" s="17" t="s">
        <v>96</v>
      </c>
      <c r="K327" s="15" t="s">
        <v>28</v>
      </c>
      <c r="L327" s="98" t="s">
        <v>362</v>
      </c>
      <c r="M327" s="24" t="s">
        <v>28</v>
      </c>
      <c r="N327" s="17" t="s">
        <v>3316</v>
      </c>
      <c r="O327" s="16" t="s">
        <v>142</v>
      </c>
      <c r="P327" s="17" t="s">
        <v>3318</v>
      </c>
      <c r="Q327" s="16"/>
      <c r="R327" s="96"/>
      <c r="S327" s="17" t="s">
        <v>362</v>
      </c>
      <c r="T327" s="18" t="s">
        <v>181</v>
      </c>
    </row>
    <row r="328" s="27" customFormat="true" ht="40.5" hidden="false" customHeight="false" outlineLevel="0" collapsed="false">
      <c r="A328" s="168"/>
      <c r="B328" s="61"/>
      <c r="C328" s="15"/>
      <c r="D328" s="16" t="n">
        <v>443</v>
      </c>
      <c r="E328" s="15" t="s">
        <v>3319</v>
      </c>
      <c r="F328" s="53" t="n">
        <v>3349</v>
      </c>
      <c r="G328" s="15" t="s">
        <v>3315</v>
      </c>
      <c r="H328" s="16" t="n">
        <v>1</v>
      </c>
      <c r="I328" s="16" t="n">
        <v>30</v>
      </c>
      <c r="J328" s="17" t="s">
        <v>96</v>
      </c>
      <c r="K328" s="15" t="s">
        <v>28</v>
      </c>
      <c r="L328" s="98" t="s">
        <v>3320</v>
      </c>
      <c r="M328" s="24" t="s">
        <v>28</v>
      </c>
      <c r="N328" s="21" t="s">
        <v>137</v>
      </c>
      <c r="O328" s="16" t="s">
        <v>142</v>
      </c>
      <c r="P328" s="16"/>
      <c r="Q328" s="16"/>
      <c r="R328" s="96"/>
      <c r="S328" s="17" t="s">
        <v>3321</v>
      </c>
      <c r="T328" s="18" t="s">
        <v>181</v>
      </c>
    </row>
    <row r="329" s="27" customFormat="true" ht="40.5" hidden="false" customHeight="false" outlineLevel="0" collapsed="false">
      <c r="A329" s="168"/>
      <c r="B329" s="61"/>
      <c r="C329" s="15" t="s">
        <v>3322</v>
      </c>
      <c r="D329" s="16" t="n">
        <v>444</v>
      </c>
      <c r="E329" s="15" t="s">
        <v>3323</v>
      </c>
      <c r="F329" s="16" t="n">
        <v>3350</v>
      </c>
      <c r="G329" s="15" t="s">
        <v>421</v>
      </c>
      <c r="H329" s="16" t="n">
        <v>1</v>
      </c>
      <c r="I329" s="16" t="n">
        <v>30</v>
      </c>
      <c r="J329" s="17" t="s">
        <v>96</v>
      </c>
      <c r="K329" s="15" t="s">
        <v>97</v>
      </c>
      <c r="L329" s="98" t="s">
        <v>3324</v>
      </c>
      <c r="M329" s="24" t="s">
        <v>28</v>
      </c>
      <c r="N329" s="21"/>
      <c r="O329" s="16"/>
      <c r="P329" s="21"/>
      <c r="Q329" s="16"/>
      <c r="R329" s="96" t="n">
        <v>85330567</v>
      </c>
      <c r="S329" s="17" t="s">
        <v>215</v>
      </c>
      <c r="T329" s="18" t="s">
        <v>181</v>
      </c>
    </row>
    <row r="330" s="27" customFormat="true" ht="27" hidden="false" customHeight="true" outlineLevel="0" collapsed="false">
      <c r="A330" s="168"/>
      <c r="B330" s="61"/>
      <c r="C330" s="15" t="s">
        <v>3325</v>
      </c>
      <c r="D330" s="16" t="n">
        <v>445</v>
      </c>
      <c r="E330" s="15" t="s">
        <v>3326</v>
      </c>
      <c r="F330" s="53" t="n">
        <v>3351</v>
      </c>
      <c r="G330" s="15" t="s">
        <v>421</v>
      </c>
      <c r="H330" s="16" t="n">
        <v>1</v>
      </c>
      <c r="I330" s="16" t="n">
        <v>35</v>
      </c>
      <c r="J330" s="17" t="s">
        <v>96</v>
      </c>
      <c r="K330" s="15" t="s">
        <v>97</v>
      </c>
      <c r="L330" s="98" t="s">
        <v>3324</v>
      </c>
      <c r="M330" s="24" t="s">
        <v>28</v>
      </c>
      <c r="N330" s="17" t="s">
        <v>3327</v>
      </c>
      <c r="O330" s="16" t="s">
        <v>142</v>
      </c>
      <c r="P330" s="21"/>
      <c r="Q330" s="16"/>
      <c r="R330" s="96" t="n">
        <v>83067582</v>
      </c>
      <c r="S330" s="17" t="s">
        <v>215</v>
      </c>
      <c r="T330" s="18" t="s">
        <v>181</v>
      </c>
    </row>
    <row r="331" s="27" customFormat="true" ht="40.5" hidden="false" customHeight="false" outlineLevel="0" collapsed="false">
      <c r="A331" s="168"/>
      <c r="B331" s="61"/>
      <c r="C331" s="15"/>
      <c r="D331" s="16"/>
      <c r="E331" s="15"/>
      <c r="F331" s="16" t="n">
        <v>3352</v>
      </c>
      <c r="G331" s="15" t="s">
        <v>421</v>
      </c>
      <c r="H331" s="16" t="n">
        <v>1</v>
      </c>
      <c r="I331" s="16" t="n">
        <v>25</v>
      </c>
      <c r="J331" s="17" t="s">
        <v>96</v>
      </c>
      <c r="K331" s="15" t="s">
        <v>97</v>
      </c>
      <c r="L331" s="98" t="s">
        <v>3324</v>
      </c>
      <c r="M331" s="24" t="s">
        <v>28</v>
      </c>
      <c r="N331" s="17" t="s">
        <v>2482</v>
      </c>
      <c r="O331" s="16"/>
      <c r="P331" s="21"/>
      <c r="Q331" s="16"/>
      <c r="R331" s="96"/>
      <c r="S331" s="17" t="s">
        <v>215</v>
      </c>
      <c r="T331" s="18" t="s">
        <v>181</v>
      </c>
    </row>
    <row r="332" s="27" customFormat="true" ht="40.5" hidden="false" customHeight="false" outlineLevel="0" collapsed="false">
      <c r="A332" s="168"/>
      <c r="B332" s="61"/>
      <c r="C332" s="15" t="s">
        <v>3328</v>
      </c>
      <c r="D332" s="16" t="n">
        <v>446</v>
      </c>
      <c r="E332" s="15" t="s">
        <v>3329</v>
      </c>
      <c r="F332" s="53" t="n">
        <v>3353</v>
      </c>
      <c r="G332" s="15" t="s">
        <v>2971</v>
      </c>
      <c r="H332" s="16" t="n">
        <v>1</v>
      </c>
      <c r="I332" s="16" t="n">
        <v>30</v>
      </c>
      <c r="J332" s="17" t="s">
        <v>96</v>
      </c>
      <c r="K332" s="15" t="s">
        <v>28</v>
      </c>
      <c r="L332" s="98" t="s">
        <v>3324</v>
      </c>
      <c r="M332" s="24" t="s">
        <v>28</v>
      </c>
      <c r="N332" s="17" t="s">
        <v>2482</v>
      </c>
      <c r="O332" s="16" t="s">
        <v>189</v>
      </c>
      <c r="P332" s="16"/>
      <c r="Q332" s="16"/>
      <c r="R332" s="96" t="n">
        <v>83892116</v>
      </c>
      <c r="S332" s="17" t="s">
        <v>215</v>
      </c>
      <c r="T332" s="18" t="s">
        <v>181</v>
      </c>
    </row>
    <row r="333" s="27" customFormat="true" ht="40.5" hidden="false" customHeight="false" outlineLevel="0" collapsed="false">
      <c r="A333" s="168"/>
      <c r="B333" s="61"/>
      <c r="C333" s="15" t="s">
        <v>3330</v>
      </c>
      <c r="D333" s="174" t="n">
        <v>447</v>
      </c>
      <c r="E333" s="150" t="s">
        <v>3331</v>
      </c>
      <c r="F333" s="16" t="n">
        <v>3354</v>
      </c>
      <c r="G333" s="15" t="s">
        <v>483</v>
      </c>
      <c r="H333" s="16" t="n">
        <v>1</v>
      </c>
      <c r="I333" s="16" t="n">
        <v>30</v>
      </c>
      <c r="J333" s="17" t="s">
        <v>96</v>
      </c>
      <c r="K333" s="15" t="s">
        <v>97</v>
      </c>
      <c r="L333" s="98" t="s">
        <v>3324</v>
      </c>
      <c r="M333" s="24" t="s">
        <v>28</v>
      </c>
      <c r="N333" s="17" t="s">
        <v>2482</v>
      </c>
      <c r="O333" s="16" t="s">
        <v>189</v>
      </c>
      <c r="P333" s="21"/>
      <c r="Q333" s="16"/>
      <c r="R333" s="96" t="n">
        <v>38921454</v>
      </c>
      <c r="S333" s="17" t="s">
        <v>215</v>
      </c>
      <c r="T333" s="18" t="s">
        <v>181</v>
      </c>
    </row>
    <row r="334" s="27" customFormat="true" ht="40.5" hidden="false" customHeight="true" outlineLevel="0" collapsed="false">
      <c r="A334" s="168"/>
      <c r="B334" s="61"/>
      <c r="C334" s="15" t="s">
        <v>3332</v>
      </c>
      <c r="D334" s="16" t="n">
        <v>450</v>
      </c>
      <c r="E334" s="15" t="s">
        <v>3333</v>
      </c>
      <c r="F334" s="53" t="n">
        <v>3357</v>
      </c>
      <c r="G334" s="15" t="s">
        <v>421</v>
      </c>
      <c r="H334" s="16" t="n">
        <v>1</v>
      </c>
      <c r="I334" s="16" t="n">
        <v>30</v>
      </c>
      <c r="J334" s="17" t="s">
        <v>96</v>
      </c>
      <c r="K334" s="15" t="s">
        <v>97</v>
      </c>
      <c r="L334" s="98" t="s">
        <v>3324</v>
      </c>
      <c r="M334" s="24" t="s">
        <v>28</v>
      </c>
      <c r="N334" s="17" t="s">
        <v>3334</v>
      </c>
      <c r="O334" s="16"/>
      <c r="P334" s="21"/>
      <c r="Q334" s="16"/>
      <c r="R334" s="56"/>
      <c r="S334" s="17" t="s">
        <v>215</v>
      </c>
      <c r="T334" s="18" t="s">
        <v>181</v>
      </c>
    </row>
    <row r="335" s="27" customFormat="true" ht="40.5" hidden="false" customHeight="true" outlineLevel="0" collapsed="false">
      <c r="A335" s="168"/>
      <c r="B335" s="61"/>
      <c r="C335" s="15" t="s">
        <v>3335</v>
      </c>
      <c r="D335" s="16" t="n">
        <v>455</v>
      </c>
      <c r="E335" s="15" t="s">
        <v>3336</v>
      </c>
      <c r="F335" s="16" t="n">
        <v>3362</v>
      </c>
      <c r="G335" s="15" t="s">
        <v>650</v>
      </c>
      <c r="H335" s="16" t="n">
        <v>1</v>
      </c>
      <c r="I335" s="16" t="n">
        <v>25</v>
      </c>
      <c r="J335" s="17" t="s">
        <v>96</v>
      </c>
      <c r="K335" s="17" t="s">
        <v>97</v>
      </c>
      <c r="L335" s="98" t="s">
        <v>2054</v>
      </c>
      <c r="M335" s="24" t="s">
        <v>28</v>
      </c>
      <c r="N335" s="21"/>
      <c r="O335" s="16"/>
      <c r="P335" s="21"/>
      <c r="Q335" s="16"/>
      <c r="R335" s="96" t="n">
        <v>83891855</v>
      </c>
      <c r="S335" s="17" t="s">
        <v>876</v>
      </c>
      <c r="T335" s="18" t="s">
        <v>181</v>
      </c>
    </row>
    <row r="336" s="27" customFormat="true" ht="40.5" hidden="false" customHeight="false" outlineLevel="0" collapsed="false">
      <c r="A336" s="168"/>
      <c r="B336" s="61"/>
      <c r="C336" s="15"/>
      <c r="D336" s="16" t="n">
        <v>456</v>
      </c>
      <c r="E336" s="15" t="s">
        <v>3337</v>
      </c>
      <c r="F336" s="53" t="n">
        <v>3363</v>
      </c>
      <c r="G336" s="15" t="s">
        <v>650</v>
      </c>
      <c r="H336" s="16" t="n">
        <v>1</v>
      </c>
      <c r="I336" s="16" t="n">
        <v>25</v>
      </c>
      <c r="J336" s="17" t="s">
        <v>96</v>
      </c>
      <c r="K336" s="17" t="s">
        <v>97</v>
      </c>
      <c r="L336" s="98" t="s">
        <v>3338</v>
      </c>
      <c r="M336" s="24" t="s">
        <v>28</v>
      </c>
      <c r="N336" s="21"/>
      <c r="O336" s="16"/>
      <c r="P336" s="21"/>
      <c r="Q336" s="16"/>
      <c r="R336" s="96"/>
      <c r="S336" s="17" t="s">
        <v>3339</v>
      </c>
      <c r="T336" s="18" t="s">
        <v>181</v>
      </c>
    </row>
    <row r="337" s="27" customFormat="true" ht="13.5" hidden="false" customHeight="true" outlineLevel="0" collapsed="false">
      <c r="A337" s="168"/>
      <c r="B337" s="61"/>
      <c r="C337" s="15" t="s">
        <v>3340</v>
      </c>
      <c r="D337" s="16" t="n">
        <v>457</v>
      </c>
      <c r="E337" s="15" t="s">
        <v>3341</v>
      </c>
      <c r="F337" s="16" t="n">
        <v>3364</v>
      </c>
      <c r="G337" s="15" t="s">
        <v>874</v>
      </c>
      <c r="H337" s="16" t="n">
        <v>1</v>
      </c>
      <c r="I337" s="16" t="n">
        <v>30</v>
      </c>
      <c r="J337" s="17" t="s">
        <v>96</v>
      </c>
      <c r="K337" s="15" t="s">
        <v>28</v>
      </c>
      <c r="L337" s="98" t="s">
        <v>362</v>
      </c>
      <c r="M337" s="24" t="s">
        <v>28</v>
      </c>
      <c r="N337" s="21"/>
      <c r="O337" s="16"/>
      <c r="P337" s="21"/>
      <c r="Q337" s="16"/>
      <c r="R337" s="95" t="n">
        <v>83899946</v>
      </c>
      <c r="S337" s="17" t="s">
        <v>362</v>
      </c>
      <c r="T337" s="18" t="s">
        <v>181</v>
      </c>
    </row>
    <row r="338" s="27" customFormat="true" ht="27" hidden="false" customHeight="false" outlineLevel="0" collapsed="false">
      <c r="A338" s="168"/>
      <c r="B338" s="61"/>
      <c r="C338" s="15"/>
      <c r="D338" s="16"/>
      <c r="E338" s="15"/>
      <c r="F338" s="53" t="n">
        <v>3365</v>
      </c>
      <c r="G338" s="15" t="s">
        <v>670</v>
      </c>
      <c r="H338" s="16" t="n">
        <v>1</v>
      </c>
      <c r="I338" s="16" t="n">
        <v>30</v>
      </c>
      <c r="J338" s="17" t="s">
        <v>96</v>
      </c>
      <c r="K338" s="15" t="s">
        <v>28</v>
      </c>
      <c r="L338" s="98" t="s">
        <v>297</v>
      </c>
      <c r="M338" s="24" t="s">
        <v>28</v>
      </c>
      <c r="N338" s="21"/>
      <c r="O338" s="16"/>
      <c r="P338" s="21"/>
      <c r="Q338" s="16"/>
      <c r="R338" s="95"/>
      <c r="S338" s="17" t="s">
        <v>297</v>
      </c>
      <c r="T338" s="18" t="s">
        <v>50</v>
      </c>
    </row>
    <row r="339" s="27" customFormat="true" ht="27" hidden="false" customHeight="false" outlineLevel="0" collapsed="false">
      <c r="A339" s="168"/>
      <c r="B339" s="61"/>
      <c r="C339" s="15"/>
      <c r="D339" s="16" t="n">
        <v>458</v>
      </c>
      <c r="E339" s="15" t="s">
        <v>3342</v>
      </c>
      <c r="F339" s="16" t="n">
        <v>3366</v>
      </c>
      <c r="G339" s="15" t="s">
        <v>670</v>
      </c>
      <c r="H339" s="16" t="n">
        <v>1</v>
      </c>
      <c r="I339" s="16" t="n">
        <v>30</v>
      </c>
      <c r="J339" s="17" t="s">
        <v>96</v>
      </c>
      <c r="K339" s="15" t="s">
        <v>28</v>
      </c>
      <c r="L339" s="98" t="s">
        <v>3343</v>
      </c>
      <c r="M339" s="24" t="s">
        <v>28</v>
      </c>
      <c r="N339" s="21"/>
      <c r="O339" s="16"/>
      <c r="P339" s="21"/>
      <c r="Q339" s="16"/>
      <c r="R339" s="95"/>
      <c r="S339" s="17" t="s">
        <v>37</v>
      </c>
      <c r="T339" s="18" t="s">
        <v>50</v>
      </c>
    </row>
    <row r="340" s="27" customFormat="true" ht="27" hidden="false" customHeight="false" outlineLevel="0" collapsed="false">
      <c r="A340" s="168"/>
      <c r="B340" s="61"/>
      <c r="C340" s="15"/>
      <c r="D340" s="16" t="n">
        <v>459</v>
      </c>
      <c r="E340" s="15" t="s">
        <v>3344</v>
      </c>
      <c r="F340" s="53" t="n">
        <v>3367</v>
      </c>
      <c r="G340" s="15" t="s">
        <v>670</v>
      </c>
      <c r="H340" s="16" t="n">
        <v>1</v>
      </c>
      <c r="I340" s="16" t="n">
        <v>30</v>
      </c>
      <c r="J340" s="17" t="s">
        <v>96</v>
      </c>
      <c r="K340" s="15" t="s">
        <v>28</v>
      </c>
      <c r="L340" s="98" t="s">
        <v>2813</v>
      </c>
      <c r="M340" s="24" t="s">
        <v>28</v>
      </c>
      <c r="N340" s="21"/>
      <c r="O340" s="16"/>
      <c r="P340" s="21"/>
      <c r="Q340" s="16"/>
      <c r="R340" s="95"/>
      <c r="S340" s="17" t="s">
        <v>522</v>
      </c>
      <c r="T340" s="18" t="s">
        <v>50</v>
      </c>
    </row>
    <row r="341" s="27" customFormat="true" ht="54" hidden="false" customHeight="true" outlineLevel="0" collapsed="false">
      <c r="A341" s="168"/>
      <c r="B341" s="61"/>
      <c r="C341" s="37" t="s">
        <v>3345</v>
      </c>
      <c r="D341" s="16" t="n">
        <v>460</v>
      </c>
      <c r="E341" s="15" t="s">
        <v>3346</v>
      </c>
      <c r="F341" s="16" t="n">
        <v>3368</v>
      </c>
      <c r="G341" s="15" t="s">
        <v>3347</v>
      </c>
      <c r="H341" s="16" t="n">
        <v>1</v>
      </c>
      <c r="I341" s="16" t="n">
        <v>30</v>
      </c>
      <c r="J341" s="17" t="s">
        <v>96</v>
      </c>
      <c r="K341" s="15" t="s">
        <v>97</v>
      </c>
      <c r="L341" s="98" t="s">
        <v>1465</v>
      </c>
      <c r="M341" s="24" t="s">
        <v>28</v>
      </c>
      <c r="N341" s="21"/>
      <c r="O341" s="16" t="s">
        <v>3348</v>
      </c>
      <c r="P341" s="21"/>
      <c r="Q341" s="16"/>
      <c r="R341" s="175" t="n">
        <v>83083081</v>
      </c>
      <c r="S341" s="17" t="s">
        <v>180</v>
      </c>
      <c r="T341" s="18" t="s">
        <v>181</v>
      </c>
    </row>
    <row r="342" s="27" customFormat="true" ht="27" hidden="false" customHeight="true" outlineLevel="0" collapsed="false">
      <c r="A342" s="168"/>
      <c r="B342" s="61"/>
      <c r="C342" s="37"/>
      <c r="D342" s="38" t="n">
        <v>461</v>
      </c>
      <c r="E342" s="37" t="s">
        <v>3349</v>
      </c>
      <c r="F342" s="53" t="n">
        <v>3369</v>
      </c>
      <c r="G342" s="15" t="s">
        <v>3350</v>
      </c>
      <c r="H342" s="16" t="n">
        <v>2</v>
      </c>
      <c r="I342" s="16" t="n">
        <v>30</v>
      </c>
      <c r="J342" s="17" t="s">
        <v>96</v>
      </c>
      <c r="K342" s="15" t="s">
        <v>97</v>
      </c>
      <c r="L342" s="98" t="s">
        <v>34</v>
      </c>
      <c r="M342" s="24" t="s">
        <v>28</v>
      </c>
      <c r="N342" s="21"/>
      <c r="O342" s="16" t="s">
        <v>3348</v>
      </c>
      <c r="P342" s="21"/>
      <c r="Q342" s="16"/>
      <c r="R342" s="175"/>
      <c r="S342" s="15" t="s">
        <v>34</v>
      </c>
      <c r="T342" s="18" t="s">
        <v>50</v>
      </c>
    </row>
    <row r="343" s="27" customFormat="true" ht="27" hidden="false" customHeight="true" outlineLevel="0" collapsed="false">
      <c r="A343" s="168"/>
      <c r="B343" s="61"/>
      <c r="C343" s="15" t="s">
        <v>3351</v>
      </c>
      <c r="D343" s="128" t="n">
        <v>463</v>
      </c>
      <c r="E343" s="176" t="s">
        <v>3352</v>
      </c>
      <c r="F343" s="16" t="n">
        <v>3372</v>
      </c>
      <c r="G343" s="15" t="s">
        <v>3353</v>
      </c>
      <c r="H343" s="16" t="n">
        <v>1</v>
      </c>
      <c r="I343" s="38" t="n">
        <v>30</v>
      </c>
      <c r="J343" s="17" t="s">
        <v>96</v>
      </c>
      <c r="K343" s="15" t="s">
        <v>97</v>
      </c>
      <c r="L343" s="98" t="s">
        <v>3354</v>
      </c>
      <c r="M343" s="24" t="s">
        <v>28</v>
      </c>
      <c r="N343" s="21"/>
      <c r="O343" s="16"/>
      <c r="P343" s="21"/>
      <c r="Q343" s="16"/>
      <c r="R343" s="95" t="n">
        <v>83381700</v>
      </c>
      <c r="S343" s="17" t="s">
        <v>2711</v>
      </c>
      <c r="T343" s="18" t="s">
        <v>181</v>
      </c>
    </row>
    <row r="344" s="27" customFormat="true" ht="40.5" hidden="false" customHeight="true" outlineLevel="0" collapsed="false">
      <c r="A344" s="168"/>
      <c r="B344" s="61"/>
      <c r="C344" s="15"/>
      <c r="D344" s="16" t="n">
        <v>464</v>
      </c>
      <c r="E344" s="15" t="s">
        <v>3355</v>
      </c>
      <c r="F344" s="53" t="n">
        <v>3373</v>
      </c>
      <c r="G344" s="15" t="s">
        <v>3356</v>
      </c>
      <c r="H344" s="16" t="n">
        <v>1</v>
      </c>
      <c r="I344" s="38" t="n">
        <v>30</v>
      </c>
      <c r="J344" s="17" t="s">
        <v>96</v>
      </c>
      <c r="K344" s="15" t="s">
        <v>97</v>
      </c>
      <c r="L344" s="98" t="s">
        <v>3357</v>
      </c>
      <c r="M344" s="24" t="s">
        <v>28</v>
      </c>
      <c r="N344" s="21"/>
      <c r="O344" s="16"/>
      <c r="P344" s="21"/>
      <c r="Q344" s="16"/>
      <c r="R344" s="95"/>
      <c r="S344" s="17" t="s">
        <v>633</v>
      </c>
      <c r="T344" s="18" t="s">
        <v>181</v>
      </c>
    </row>
    <row r="345" s="27" customFormat="true" ht="40.5" hidden="false" customHeight="false" outlineLevel="0" collapsed="false">
      <c r="A345" s="168"/>
      <c r="B345" s="61"/>
      <c r="C345" s="15"/>
      <c r="D345" s="16"/>
      <c r="E345" s="15"/>
      <c r="F345" s="16" t="n">
        <v>3374</v>
      </c>
      <c r="G345" s="15" t="s">
        <v>638</v>
      </c>
      <c r="H345" s="16" t="n">
        <v>1</v>
      </c>
      <c r="I345" s="38" t="n">
        <v>30</v>
      </c>
      <c r="J345" s="17" t="s">
        <v>25</v>
      </c>
      <c r="K345" s="15" t="s">
        <v>47</v>
      </c>
      <c r="L345" s="98" t="s">
        <v>3358</v>
      </c>
      <c r="M345" s="24" t="s">
        <v>28</v>
      </c>
      <c r="N345" s="21"/>
      <c r="O345" s="16"/>
      <c r="P345" s="21"/>
      <c r="Q345" s="16"/>
      <c r="R345" s="95"/>
      <c r="S345" s="15" t="s">
        <v>638</v>
      </c>
      <c r="T345" s="15" t="s">
        <v>50</v>
      </c>
    </row>
    <row r="346" s="27" customFormat="true" ht="40.5" hidden="false" customHeight="false" outlineLevel="0" collapsed="false">
      <c r="A346" s="168"/>
      <c r="B346" s="61"/>
      <c r="C346" s="15"/>
      <c r="D346" s="128" t="n">
        <v>465</v>
      </c>
      <c r="E346" s="176" t="s">
        <v>3359</v>
      </c>
      <c r="F346" s="53" t="n">
        <v>3375</v>
      </c>
      <c r="G346" s="15" t="s">
        <v>638</v>
      </c>
      <c r="H346" s="16" t="n">
        <v>1</v>
      </c>
      <c r="I346" s="16" t="n">
        <v>30</v>
      </c>
      <c r="J346" s="17" t="s">
        <v>25</v>
      </c>
      <c r="K346" s="15" t="s">
        <v>47</v>
      </c>
      <c r="L346" s="98" t="s">
        <v>3358</v>
      </c>
      <c r="M346" s="24" t="s">
        <v>28</v>
      </c>
      <c r="N346" s="21"/>
      <c r="O346" s="16"/>
      <c r="P346" s="21"/>
      <c r="Q346" s="16"/>
      <c r="R346" s="95"/>
      <c r="S346" s="15" t="s">
        <v>638</v>
      </c>
      <c r="T346" s="15" t="s">
        <v>50</v>
      </c>
    </row>
    <row r="347" s="27" customFormat="true" ht="40.5" hidden="false" customHeight="true" outlineLevel="0" collapsed="false">
      <c r="A347" s="31" t="n">
        <v>9</v>
      </c>
      <c r="B347" s="31" t="s">
        <v>3360</v>
      </c>
      <c r="C347" s="15" t="s">
        <v>3361</v>
      </c>
      <c r="D347" s="15" t="n">
        <v>466</v>
      </c>
      <c r="E347" s="15" t="s">
        <v>3362</v>
      </c>
      <c r="F347" s="16" t="n">
        <v>3376</v>
      </c>
      <c r="G347" s="101" t="s">
        <v>1112</v>
      </c>
      <c r="H347" s="55" t="n">
        <v>3</v>
      </c>
      <c r="I347" s="55" t="n">
        <v>30</v>
      </c>
      <c r="J347" s="101" t="s">
        <v>291</v>
      </c>
      <c r="K347" s="101" t="s">
        <v>292</v>
      </c>
      <c r="L347" s="101" t="s">
        <v>3363</v>
      </c>
      <c r="M347" s="15" t="s">
        <v>28</v>
      </c>
      <c r="N347" s="16"/>
      <c r="O347" s="16"/>
      <c r="P347" s="15" t="s">
        <v>3364</v>
      </c>
      <c r="Q347" s="16"/>
      <c r="R347" s="96" t="n">
        <v>52305707</v>
      </c>
      <c r="S347" s="16" t="s">
        <v>2751</v>
      </c>
      <c r="T347" s="143" t="s">
        <v>91</v>
      </c>
    </row>
    <row r="348" s="27" customFormat="true" ht="54" hidden="false" customHeight="false" outlineLevel="0" collapsed="false">
      <c r="A348" s="31"/>
      <c r="B348" s="31"/>
      <c r="C348" s="15"/>
      <c r="D348" s="15"/>
      <c r="E348" s="15"/>
      <c r="F348" s="53" t="n">
        <v>3377</v>
      </c>
      <c r="G348" s="16" t="s">
        <v>2254</v>
      </c>
      <c r="H348" s="16" t="n">
        <v>2</v>
      </c>
      <c r="I348" s="16" t="n">
        <v>30</v>
      </c>
      <c r="J348" s="15" t="s">
        <v>291</v>
      </c>
      <c r="K348" s="15" t="s">
        <v>292</v>
      </c>
      <c r="L348" s="15" t="s">
        <v>1359</v>
      </c>
      <c r="M348" s="15" t="s">
        <v>28</v>
      </c>
      <c r="N348" s="16"/>
      <c r="O348" s="16"/>
      <c r="P348" s="15" t="s">
        <v>3364</v>
      </c>
      <c r="Q348" s="16"/>
      <c r="R348" s="96" t="n">
        <v>52305707</v>
      </c>
      <c r="S348" s="16" t="s">
        <v>3365</v>
      </c>
      <c r="T348" s="143" t="s">
        <v>91</v>
      </c>
    </row>
    <row r="349" s="27" customFormat="true" ht="40.5" hidden="false" customHeight="false" outlineLevel="0" collapsed="false">
      <c r="A349" s="31"/>
      <c r="B349" s="31"/>
      <c r="C349" s="15"/>
      <c r="D349" s="15"/>
      <c r="E349" s="15"/>
      <c r="F349" s="16" t="n">
        <v>3378</v>
      </c>
      <c r="G349" s="15" t="s">
        <v>3203</v>
      </c>
      <c r="H349" s="16" t="n">
        <v>1</v>
      </c>
      <c r="I349" s="16" t="n">
        <v>30</v>
      </c>
      <c r="J349" s="15" t="s">
        <v>291</v>
      </c>
      <c r="K349" s="15" t="s">
        <v>292</v>
      </c>
      <c r="L349" s="15" t="s">
        <v>127</v>
      </c>
      <c r="M349" s="15" t="s">
        <v>28</v>
      </c>
      <c r="N349" s="16"/>
      <c r="O349" s="16"/>
      <c r="P349" s="15" t="s">
        <v>3364</v>
      </c>
      <c r="Q349" s="16"/>
      <c r="R349" s="96" t="n">
        <v>52305707</v>
      </c>
      <c r="S349" s="16" t="s">
        <v>3234</v>
      </c>
      <c r="T349" s="143" t="s">
        <v>91</v>
      </c>
    </row>
    <row r="350" s="27" customFormat="true" ht="54" hidden="false" customHeight="false" outlineLevel="0" collapsed="false">
      <c r="A350" s="31"/>
      <c r="B350" s="31"/>
      <c r="C350" s="15"/>
      <c r="D350" s="15"/>
      <c r="E350" s="15"/>
      <c r="F350" s="53" t="n">
        <v>3379</v>
      </c>
      <c r="G350" s="15" t="s">
        <v>1102</v>
      </c>
      <c r="H350" s="16" t="n">
        <v>3</v>
      </c>
      <c r="I350" s="16" t="n">
        <v>30</v>
      </c>
      <c r="J350" s="15" t="s">
        <v>291</v>
      </c>
      <c r="K350" s="15" t="s">
        <v>292</v>
      </c>
      <c r="L350" s="15" t="s">
        <v>428</v>
      </c>
      <c r="M350" s="15" t="s">
        <v>28</v>
      </c>
      <c r="N350" s="15" t="s">
        <v>3366</v>
      </c>
      <c r="O350" s="16"/>
      <c r="P350" s="15" t="s">
        <v>3364</v>
      </c>
      <c r="Q350" s="16"/>
      <c r="R350" s="96" t="n">
        <v>52305707</v>
      </c>
      <c r="S350" s="16" t="s">
        <v>2744</v>
      </c>
      <c r="T350" s="143" t="s">
        <v>91</v>
      </c>
    </row>
    <row r="351" s="27" customFormat="true" ht="54" hidden="false" customHeight="false" outlineLevel="0" collapsed="false">
      <c r="A351" s="31"/>
      <c r="B351" s="31"/>
      <c r="C351" s="15"/>
      <c r="D351" s="15"/>
      <c r="E351" s="15"/>
      <c r="F351" s="16" t="n">
        <v>3380</v>
      </c>
      <c r="G351" s="15" t="s">
        <v>1080</v>
      </c>
      <c r="H351" s="16" t="n">
        <v>3</v>
      </c>
      <c r="I351" s="16" t="n">
        <v>30</v>
      </c>
      <c r="J351" s="15" t="s">
        <v>291</v>
      </c>
      <c r="K351" s="15" t="s">
        <v>292</v>
      </c>
      <c r="L351" s="15" t="s">
        <v>428</v>
      </c>
      <c r="M351" s="15" t="s">
        <v>28</v>
      </c>
      <c r="N351" s="15" t="s">
        <v>3366</v>
      </c>
      <c r="O351" s="16"/>
      <c r="P351" s="15" t="s">
        <v>3364</v>
      </c>
      <c r="Q351" s="16"/>
      <c r="R351" s="96" t="n">
        <v>52305707</v>
      </c>
      <c r="S351" s="16" t="s">
        <v>1940</v>
      </c>
      <c r="T351" s="143" t="s">
        <v>91</v>
      </c>
    </row>
    <row r="352" s="27" customFormat="true" ht="54" hidden="false" customHeight="false" outlineLevel="0" collapsed="false">
      <c r="A352" s="31"/>
      <c r="B352" s="31"/>
      <c r="C352" s="15"/>
      <c r="D352" s="15"/>
      <c r="E352" s="15"/>
      <c r="F352" s="53" t="n">
        <v>3381</v>
      </c>
      <c r="G352" s="15" t="s">
        <v>2837</v>
      </c>
      <c r="H352" s="16" t="n">
        <v>1</v>
      </c>
      <c r="I352" s="16" t="n">
        <v>30</v>
      </c>
      <c r="J352" s="15" t="s">
        <v>291</v>
      </c>
      <c r="K352" s="15" t="s">
        <v>292</v>
      </c>
      <c r="L352" s="15" t="s">
        <v>428</v>
      </c>
      <c r="M352" s="15" t="s">
        <v>28</v>
      </c>
      <c r="N352" s="15" t="s">
        <v>3366</v>
      </c>
      <c r="O352" s="16"/>
      <c r="P352" s="15" t="s">
        <v>3364</v>
      </c>
      <c r="Q352" s="16"/>
      <c r="R352" s="96" t="n">
        <v>52305707</v>
      </c>
      <c r="S352" s="16" t="s">
        <v>2840</v>
      </c>
      <c r="T352" s="143" t="s">
        <v>91</v>
      </c>
    </row>
    <row r="353" s="27" customFormat="true" ht="54" hidden="false" customHeight="false" outlineLevel="0" collapsed="false">
      <c r="A353" s="31"/>
      <c r="B353" s="31"/>
      <c r="C353" s="15"/>
      <c r="D353" s="15"/>
      <c r="E353" s="15"/>
      <c r="F353" s="16" t="n">
        <v>3382</v>
      </c>
      <c r="G353" s="15" t="s">
        <v>1091</v>
      </c>
      <c r="H353" s="16" t="n">
        <v>1</v>
      </c>
      <c r="I353" s="16" t="n">
        <v>30</v>
      </c>
      <c r="J353" s="15" t="s">
        <v>291</v>
      </c>
      <c r="K353" s="15" t="s">
        <v>292</v>
      </c>
      <c r="L353" s="15" t="s">
        <v>428</v>
      </c>
      <c r="M353" s="15" t="s">
        <v>28</v>
      </c>
      <c r="N353" s="15" t="s">
        <v>3366</v>
      </c>
      <c r="O353" s="16"/>
      <c r="P353" s="15" t="s">
        <v>3364</v>
      </c>
      <c r="Q353" s="16"/>
      <c r="R353" s="96" t="n">
        <v>52305707</v>
      </c>
      <c r="S353" s="16" t="s">
        <v>2779</v>
      </c>
      <c r="T353" s="143" t="s">
        <v>91</v>
      </c>
    </row>
    <row r="354" s="27" customFormat="true" ht="54" hidden="false" customHeight="false" outlineLevel="0" collapsed="false">
      <c r="A354" s="31"/>
      <c r="B354" s="31"/>
      <c r="C354" s="15"/>
      <c r="D354" s="15"/>
      <c r="E354" s="15"/>
      <c r="F354" s="53" t="n">
        <v>3383</v>
      </c>
      <c r="G354" s="15" t="s">
        <v>3238</v>
      </c>
      <c r="H354" s="16" t="n">
        <v>1</v>
      </c>
      <c r="I354" s="16" t="n">
        <v>30</v>
      </c>
      <c r="J354" s="15" t="s">
        <v>291</v>
      </c>
      <c r="K354" s="15" t="s">
        <v>292</v>
      </c>
      <c r="L354" s="15" t="s">
        <v>3367</v>
      </c>
      <c r="M354" s="15" t="s">
        <v>28</v>
      </c>
      <c r="N354" s="15" t="s">
        <v>3366</v>
      </c>
      <c r="O354" s="16"/>
      <c r="P354" s="15" t="s">
        <v>3364</v>
      </c>
      <c r="Q354" s="16"/>
      <c r="R354" s="96" t="n">
        <v>52305707</v>
      </c>
      <c r="S354" s="16" t="s">
        <v>3240</v>
      </c>
      <c r="T354" s="143" t="s">
        <v>91</v>
      </c>
    </row>
    <row r="355" s="27" customFormat="true" ht="54" hidden="false" customHeight="false" outlineLevel="0" collapsed="false">
      <c r="A355" s="31"/>
      <c r="B355" s="31"/>
      <c r="C355" s="15"/>
      <c r="D355" s="15"/>
      <c r="E355" s="15"/>
      <c r="F355" s="16" t="n">
        <v>3384</v>
      </c>
      <c r="G355" s="15" t="s">
        <v>1120</v>
      </c>
      <c r="H355" s="16" t="n">
        <v>1</v>
      </c>
      <c r="I355" s="16" t="n">
        <v>30</v>
      </c>
      <c r="J355" s="15" t="s">
        <v>291</v>
      </c>
      <c r="K355" s="15" t="s">
        <v>292</v>
      </c>
      <c r="L355" s="15" t="s">
        <v>159</v>
      </c>
      <c r="M355" s="15" t="s">
        <v>28</v>
      </c>
      <c r="N355" s="15" t="s">
        <v>3366</v>
      </c>
      <c r="O355" s="16"/>
      <c r="P355" s="15" t="s">
        <v>3364</v>
      </c>
      <c r="Q355" s="16"/>
      <c r="R355" s="96" t="n">
        <v>52305707</v>
      </c>
      <c r="S355" s="16" t="s">
        <v>2777</v>
      </c>
      <c r="T355" s="143" t="s">
        <v>91</v>
      </c>
    </row>
    <row r="356" s="27" customFormat="true" ht="40.5" hidden="false" customHeight="false" outlineLevel="0" collapsed="false">
      <c r="A356" s="31"/>
      <c r="B356" s="31"/>
      <c r="C356" s="15"/>
      <c r="D356" s="16" t="n">
        <v>467</v>
      </c>
      <c r="E356" s="15" t="s">
        <v>3368</v>
      </c>
      <c r="F356" s="53" t="n">
        <v>3385</v>
      </c>
      <c r="G356" s="15" t="s">
        <v>1091</v>
      </c>
      <c r="H356" s="16" t="n">
        <v>1</v>
      </c>
      <c r="I356" s="16" t="n">
        <v>35</v>
      </c>
      <c r="J356" s="15" t="s">
        <v>291</v>
      </c>
      <c r="K356" s="15" t="s">
        <v>28</v>
      </c>
      <c r="L356" s="15" t="s">
        <v>3369</v>
      </c>
      <c r="M356" s="15" t="s">
        <v>28</v>
      </c>
      <c r="N356" s="15" t="s">
        <v>3370</v>
      </c>
      <c r="O356" s="16" t="s">
        <v>142</v>
      </c>
      <c r="P356" s="16"/>
      <c r="Q356" s="16"/>
      <c r="R356" s="96" t="n">
        <v>52305707</v>
      </c>
      <c r="S356" s="16" t="s">
        <v>2779</v>
      </c>
      <c r="T356" s="143" t="s">
        <v>91</v>
      </c>
    </row>
    <row r="357" s="27" customFormat="true" ht="40.5" hidden="false" customHeight="false" outlineLevel="0" collapsed="false">
      <c r="A357" s="31"/>
      <c r="B357" s="31"/>
      <c r="C357" s="15"/>
      <c r="D357" s="16" t="n">
        <v>468</v>
      </c>
      <c r="E357" s="15" t="s">
        <v>3371</v>
      </c>
      <c r="F357" s="16" t="n">
        <v>3386</v>
      </c>
      <c r="G357" s="15" t="s">
        <v>1080</v>
      </c>
      <c r="H357" s="16" t="n">
        <v>1</v>
      </c>
      <c r="I357" s="16" t="n">
        <v>35</v>
      </c>
      <c r="J357" s="15" t="s">
        <v>291</v>
      </c>
      <c r="K357" s="15" t="s">
        <v>28</v>
      </c>
      <c r="L357" s="15" t="s">
        <v>428</v>
      </c>
      <c r="M357" s="15" t="s">
        <v>28</v>
      </c>
      <c r="N357" s="15" t="s">
        <v>3370</v>
      </c>
      <c r="O357" s="16" t="s">
        <v>3372</v>
      </c>
      <c r="P357" s="16"/>
      <c r="Q357" s="16"/>
      <c r="R357" s="96" t="n">
        <v>52305707</v>
      </c>
      <c r="S357" s="16" t="s">
        <v>1940</v>
      </c>
      <c r="T357" s="143" t="s">
        <v>91</v>
      </c>
    </row>
    <row r="358" s="27" customFormat="true" ht="54" hidden="false" customHeight="false" outlineLevel="0" collapsed="false">
      <c r="A358" s="31"/>
      <c r="B358" s="31"/>
      <c r="C358" s="15"/>
      <c r="D358" s="16" t="n">
        <v>469</v>
      </c>
      <c r="E358" s="15" t="s">
        <v>3373</v>
      </c>
      <c r="F358" s="53" t="n">
        <v>3387</v>
      </c>
      <c r="G358" s="15" t="s">
        <v>1080</v>
      </c>
      <c r="H358" s="16" t="n">
        <v>1</v>
      </c>
      <c r="I358" s="16" t="n">
        <v>30</v>
      </c>
      <c r="J358" s="15" t="s">
        <v>291</v>
      </c>
      <c r="K358" s="15" t="s">
        <v>28</v>
      </c>
      <c r="L358" s="15" t="s">
        <v>428</v>
      </c>
      <c r="M358" s="15" t="s">
        <v>28</v>
      </c>
      <c r="N358" s="15" t="s">
        <v>3366</v>
      </c>
      <c r="O358" s="16"/>
      <c r="P358" s="15" t="s">
        <v>3364</v>
      </c>
      <c r="Q358" s="16"/>
      <c r="R358" s="96" t="n">
        <v>52305707</v>
      </c>
      <c r="S358" s="16" t="s">
        <v>1940</v>
      </c>
      <c r="T358" s="143" t="s">
        <v>91</v>
      </c>
    </row>
    <row r="359" s="27" customFormat="true" ht="54" hidden="false" customHeight="false" outlineLevel="0" collapsed="false">
      <c r="A359" s="31"/>
      <c r="B359" s="31"/>
      <c r="C359" s="15"/>
      <c r="D359" s="16" t="n">
        <v>470</v>
      </c>
      <c r="E359" s="15" t="s">
        <v>3374</v>
      </c>
      <c r="F359" s="16" t="n">
        <v>3388</v>
      </c>
      <c r="G359" s="15" t="s">
        <v>1080</v>
      </c>
      <c r="H359" s="16" t="n">
        <v>1</v>
      </c>
      <c r="I359" s="16" t="n">
        <v>30</v>
      </c>
      <c r="J359" s="15" t="s">
        <v>291</v>
      </c>
      <c r="K359" s="15" t="s">
        <v>28</v>
      </c>
      <c r="L359" s="15" t="s">
        <v>428</v>
      </c>
      <c r="M359" s="15" t="s">
        <v>28</v>
      </c>
      <c r="N359" s="15" t="s">
        <v>3366</v>
      </c>
      <c r="O359" s="16"/>
      <c r="P359" s="15" t="s">
        <v>3364</v>
      </c>
      <c r="Q359" s="16"/>
      <c r="R359" s="96" t="n">
        <v>52305707</v>
      </c>
      <c r="S359" s="16" t="s">
        <v>1940</v>
      </c>
      <c r="T359" s="143" t="s">
        <v>91</v>
      </c>
    </row>
    <row r="360" s="27" customFormat="true" ht="40.5" hidden="false" customHeight="true" outlineLevel="0" collapsed="false">
      <c r="A360" s="31"/>
      <c r="B360" s="31"/>
      <c r="C360" s="15" t="s">
        <v>3375</v>
      </c>
      <c r="D360" s="15" t="n">
        <v>471</v>
      </c>
      <c r="E360" s="15" t="s">
        <v>3376</v>
      </c>
      <c r="F360" s="53" t="n">
        <v>3389</v>
      </c>
      <c r="G360" s="15" t="s">
        <v>2092</v>
      </c>
      <c r="H360" s="16" t="n">
        <v>2</v>
      </c>
      <c r="I360" s="16" t="n">
        <v>25</v>
      </c>
      <c r="J360" s="15" t="s">
        <v>96</v>
      </c>
      <c r="K360" s="15" t="s">
        <v>28</v>
      </c>
      <c r="L360" s="15" t="s">
        <v>2355</v>
      </c>
      <c r="M360" s="15" t="s">
        <v>28</v>
      </c>
      <c r="N360" s="15" t="s">
        <v>2849</v>
      </c>
      <c r="O360" s="16"/>
      <c r="P360" s="16"/>
      <c r="Q360" s="16"/>
      <c r="R360" s="96" t="s">
        <v>3377</v>
      </c>
      <c r="S360" s="15" t="s">
        <v>2092</v>
      </c>
      <c r="T360" s="18" t="s">
        <v>589</v>
      </c>
    </row>
    <row r="361" s="27" customFormat="true" ht="40.5" hidden="false" customHeight="false" outlineLevel="0" collapsed="false">
      <c r="A361" s="31"/>
      <c r="B361" s="31"/>
      <c r="C361" s="15"/>
      <c r="D361" s="15"/>
      <c r="E361" s="15"/>
      <c r="F361" s="16" t="n">
        <v>3390</v>
      </c>
      <c r="G361" s="15" t="s">
        <v>2097</v>
      </c>
      <c r="H361" s="16" t="n">
        <v>2</v>
      </c>
      <c r="I361" s="16" t="n">
        <v>25</v>
      </c>
      <c r="J361" s="15" t="s">
        <v>96</v>
      </c>
      <c r="K361" s="15" t="s">
        <v>28</v>
      </c>
      <c r="L361" s="15" t="s">
        <v>2095</v>
      </c>
      <c r="M361" s="15" t="s">
        <v>28</v>
      </c>
      <c r="N361" s="15" t="s">
        <v>2849</v>
      </c>
      <c r="O361" s="16"/>
      <c r="P361" s="16"/>
      <c r="Q361" s="16"/>
      <c r="R361" s="96" t="s">
        <v>3377</v>
      </c>
      <c r="S361" s="15" t="s">
        <v>2097</v>
      </c>
      <c r="T361" s="18" t="s">
        <v>589</v>
      </c>
    </row>
    <row r="362" s="27" customFormat="true" ht="40.5" hidden="false" customHeight="false" outlineLevel="0" collapsed="false">
      <c r="A362" s="31"/>
      <c r="B362" s="31"/>
      <c r="C362" s="15"/>
      <c r="D362" s="15"/>
      <c r="E362" s="15"/>
      <c r="F362" s="53" t="n">
        <v>3391</v>
      </c>
      <c r="G362" s="15" t="s">
        <v>2138</v>
      </c>
      <c r="H362" s="16" t="n">
        <v>2</v>
      </c>
      <c r="I362" s="16" t="n">
        <v>25</v>
      </c>
      <c r="J362" s="15" t="s">
        <v>96</v>
      </c>
      <c r="K362" s="15" t="s">
        <v>28</v>
      </c>
      <c r="L362" s="15" t="s">
        <v>2137</v>
      </c>
      <c r="M362" s="15" t="s">
        <v>28</v>
      </c>
      <c r="N362" s="15" t="s">
        <v>2849</v>
      </c>
      <c r="O362" s="16"/>
      <c r="P362" s="16"/>
      <c r="Q362" s="16"/>
      <c r="R362" s="96" t="s">
        <v>3377</v>
      </c>
      <c r="S362" s="15" t="s">
        <v>2138</v>
      </c>
      <c r="T362" s="18" t="s">
        <v>589</v>
      </c>
    </row>
    <row r="363" s="27" customFormat="true" ht="40.5" hidden="false" customHeight="false" outlineLevel="0" collapsed="false">
      <c r="A363" s="31"/>
      <c r="B363" s="31"/>
      <c r="C363" s="15"/>
      <c r="D363" s="15"/>
      <c r="E363" s="15"/>
      <c r="F363" s="16" t="n">
        <v>3392</v>
      </c>
      <c r="G363" s="15" t="s">
        <v>2105</v>
      </c>
      <c r="H363" s="16" t="n">
        <v>2</v>
      </c>
      <c r="I363" s="16" t="n">
        <v>25</v>
      </c>
      <c r="J363" s="15" t="s">
        <v>96</v>
      </c>
      <c r="K363" s="15" t="s">
        <v>28</v>
      </c>
      <c r="L363" s="15" t="s">
        <v>3378</v>
      </c>
      <c r="M363" s="15" t="s">
        <v>28</v>
      </c>
      <c r="N363" s="15" t="s">
        <v>2849</v>
      </c>
      <c r="O363" s="16"/>
      <c r="P363" s="16"/>
      <c r="Q363" s="16"/>
      <c r="R363" s="96" t="s">
        <v>3377</v>
      </c>
      <c r="S363" s="15" t="s">
        <v>2105</v>
      </c>
      <c r="T363" s="18" t="s">
        <v>589</v>
      </c>
    </row>
    <row r="364" s="27" customFormat="true" ht="40.5" hidden="false" customHeight="false" outlineLevel="0" collapsed="false">
      <c r="A364" s="31"/>
      <c r="B364" s="31"/>
      <c r="C364" s="15"/>
      <c r="D364" s="15"/>
      <c r="E364" s="15"/>
      <c r="F364" s="53" t="n">
        <v>3393</v>
      </c>
      <c r="G364" s="15" t="s">
        <v>2101</v>
      </c>
      <c r="H364" s="16" t="n">
        <v>2</v>
      </c>
      <c r="I364" s="16" t="n">
        <v>25</v>
      </c>
      <c r="J364" s="15" t="s">
        <v>96</v>
      </c>
      <c r="K364" s="15" t="s">
        <v>28</v>
      </c>
      <c r="L364" s="15" t="s">
        <v>3379</v>
      </c>
      <c r="M364" s="15" t="s">
        <v>28</v>
      </c>
      <c r="N364" s="15" t="s">
        <v>2849</v>
      </c>
      <c r="O364" s="16"/>
      <c r="P364" s="16"/>
      <c r="Q364" s="16"/>
      <c r="R364" s="96" t="s">
        <v>3377</v>
      </c>
      <c r="S364" s="15" t="s">
        <v>2101</v>
      </c>
      <c r="T364" s="18" t="s">
        <v>589</v>
      </c>
    </row>
    <row r="365" s="27" customFormat="true" ht="40.5" hidden="false" customHeight="true" outlineLevel="0" collapsed="false">
      <c r="A365" s="31"/>
      <c r="B365" s="31"/>
      <c r="C365" s="15"/>
      <c r="D365" s="16" t="n">
        <v>472</v>
      </c>
      <c r="E365" s="15" t="s">
        <v>3380</v>
      </c>
      <c r="F365" s="16" t="n">
        <v>3394</v>
      </c>
      <c r="G365" s="15" t="s">
        <v>3381</v>
      </c>
      <c r="H365" s="16" t="n">
        <v>2</v>
      </c>
      <c r="I365" s="16" t="n">
        <v>25</v>
      </c>
      <c r="J365" s="15" t="s">
        <v>96</v>
      </c>
      <c r="K365" s="15" t="s">
        <v>28</v>
      </c>
      <c r="L365" s="15" t="s">
        <v>2355</v>
      </c>
      <c r="M365" s="15" t="s">
        <v>28</v>
      </c>
      <c r="N365" s="15" t="s">
        <v>2845</v>
      </c>
      <c r="O365" s="16"/>
      <c r="P365" s="16"/>
      <c r="Q365" s="16"/>
      <c r="R365" s="96" t="s">
        <v>3377</v>
      </c>
      <c r="S365" s="15" t="s">
        <v>2189</v>
      </c>
      <c r="T365" s="18" t="s">
        <v>589</v>
      </c>
    </row>
    <row r="366" s="27" customFormat="true" ht="40.5" hidden="false" customHeight="false" outlineLevel="0" collapsed="false">
      <c r="A366" s="31"/>
      <c r="B366" s="31"/>
      <c r="C366" s="15"/>
      <c r="D366" s="16"/>
      <c r="E366" s="15"/>
      <c r="F366" s="53" t="n">
        <v>3395</v>
      </c>
      <c r="G366" s="15" t="s">
        <v>3382</v>
      </c>
      <c r="H366" s="16" t="n">
        <v>3</v>
      </c>
      <c r="I366" s="16" t="n">
        <v>25</v>
      </c>
      <c r="J366" s="15" t="s">
        <v>96</v>
      </c>
      <c r="K366" s="15" t="s">
        <v>28</v>
      </c>
      <c r="L366" s="15" t="s">
        <v>2137</v>
      </c>
      <c r="M366" s="15" t="s">
        <v>28</v>
      </c>
      <c r="N366" s="15" t="s">
        <v>2845</v>
      </c>
      <c r="O366" s="16"/>
      <c r="P366" s="16"/>
      <c r="Q366" s="16"/>
      <c r="R366" s="96" t="s">
        <v>3377</v>
      </c>
      <c r="S366" s="15" t="s">
        <v>2360</v>
      </c>
      <c r="T366" s="18" t="s">
        <v>589</v>
      </c>
    </row>
    <row r="367" s="27" customFormat="true" ht="13.5" hidden="false" customHeight="true" outlineLevel="0" collapsed="false">
      <c r="A367" s="31" t="n">
        <v>10</v>
      </c>
      <c r="B367" s="31" t="s">
        <v>3383</v>
      </c>
      <c r="C367" s="15" t="s">
        <v>3384</v>
      </c>
      <c r="D367" s="15" t="n">
        <v>473</v>
      </c>
      <c r="E367" s="15" t="s">
        <v>3385</v>
      </c>
      <c r="F367" s="16" t="n">
        <v>3396</v>
      </c>
      <c r="G367" s="17" t="s">
        <v>521</v>
      </c>
      <c r="H367" s="16" t="n">
        <v>2</v>
      </c>
      <c r="I367" s="16" t="n">
        <v>25</v>
      </c>
      <c r="J367" s="17" t="s">
        <v>433</v>
      </c>
      <c r="K367" s="17" t="s">
        <v>28</v>
      </c>
      <c r="L367" s="17" t="s">
        <v>1000</v>
      </c>
      <c r="M367" s="24" t="s">
        <v>28</v>
      </c>
      <c r="N367" s="15" t="s">
        <v>2356</v>
      </c>
      <c r="O367" s="16"/>
      <c r="P367" s="15" t="s">
        <v>3386</v>
      </c>
      <c r="Q367" s="16"/>
      <c r="R367" s="94" t="s">
        <v>3387</v>
      </c>
      <c r="S367" s="15" t="s">
        <v>2092</v>
      </c>
      <c r="T367" s="18" t="s">
        <v>589</v>
      </c>
    </row>
    <row r="368" s="27" customFormat="true" ht="27" hidden="false" customHeight="false" outlineLevel="0" collapsed="false">
      <c r="A368" s="31"/>
      <c r="B368" s="31"/>
      <c r="C368" s="15"/>
      <c r="D368" s="15"/>
      <c r="E368" s="15"/>
      <c r="F368" s="53" t="n">
        <v>3397</v>
      </c>
      <c r="G368" s="17" t="s">
        <v>511</v>
      </c>
      <c r="H368" s="16" t="n">
        <v>2</v>
      </c>
      <c r="I368" s="16" t="n">
        <v>25</v>
      </c>
      <c r="J368" s="17" t="s">
        <v>433</v>
      </c>
      <c r="K368" s="17" t="s">
        <v>28</v>
      </c>
      <c r="L368" s="17" t="s">
        <v>3388</v>
      </c>
      <c r="M368" s="24" t="s">
        <v>28</v>
      </c>
      <c r="N368" s="15"/>
      <c r="O368" s="16"/>
      <c r="P368" s="15"/>
      <c r="Q368" s="16"/>
      <c r="R368" s="94"/>
      <c r="S368" s="15" t="s">
        <v>2097</v>
      </c>
      <c r="T368" s="18" t="s">
        <v>589</v>
      </c>
    </row>
    <row r="369" s="27" customFormat="true" ht="27" hidden="false" customHeight="false" outlineLevel="0" collapsed="false">
      <c r="A369" s="31"/>
      <c r="B369" s="31"/>
      <c r="C369" s="15"/>
      <c r="D369" s="15"/>
      <c r="E369" s="15"/>
      <c r="F369" s="16" t="n">
        <v>3398</v>
      </c>
      <c r="G369" s="17" t="s">
        <v>517</v>
      </c>
      <c r="H369" s="16" t="n">
        <v>1</v>
      </c>
      <c r="I369" s="16" t="n">
        <v>25</v>
      </c>
      <c r="J369" s="17" t="s">
        <v>433</v>
      </c>
      <c r="K369" s="17" t="s">
        <v>28</v>
      </c>
      <c r="L369" s="17" t="s">
        <v>325</v>
      </c>
      <c r="M369" s="24" t="s">
        <v>28</v>
      </c>
      <c r="N369" s="15"/>
      <c r="O369" s="16"/>
      <c r="P369" s="15"/>
      <c r="Q369" s="16"/>
      <c r="R369" s="94"/>
      <c r="S369" s="15" t="s">
        <v>2138</v>
      </c>
      <c r="T369" s="18" t="s">
        <v>589</v>
      </c>
    </row>
    <row r="370" s="27" customFormat="true" ht="27" hidden="false" customHeight="false" outlineLevel="0" collapsed="false">
      <c r="A370" s="31"/>
      <c r="B370" s="31"/>
      <c r="C370" s="15"/>
      <c r="D370" s="15"/>
      <c r="E370" s="15"/>
      <c r="F370" s="53" t="n">
        <v>3399</v>
      </c>
      <c r="G370" s="17" t="s">
        <v>2706</v>
      </c>
      <c r="H370" s="16" t="n">
        <v>2</v>
      </c>
      <c r="I370" s="16" t="n">
        <v>25</v>
      </c>
      <c r="J370" s="17" t="s">
        <v>433</v>
      </c>
      <c r="K370" s="17" t="s">
        <v>28</v>
      </c>
      <c r="L370" s="17" t="s">
        <v>952</v>
      </c>
      <c r="M370" s="24" t="s">
        <v>28</v>
      </c>
      <c r="N370" s="15"/>
      <c r="O370" s="16"/>
      <c r="P370" s="15"/>
      <c r="Q370" s="16"/>
      <c r="R370" s="94"/>
      <c r="S370" s="15" t="s">
        <v>2115</v>
      </c>
      <c r="T370" s="18" t="s">
        <v>589</v>
      </c>
    </row>
    <row r="371" s="27" customFormat="true" ht="27" hidden="false" customHeight="false" outlineLevel="0" collapsed="false">
      <c r="A371" s="31"/>
      <c r="B371" s="31"/>
      <c r="C371" s="15"/>
      <c r="D371" s="15"/>
      <c r="E371" s="15"/>
      <c r="F371" s="16" t="n">
        <v>3400</v>
      </c>
      <c r="G371" s="17" t="s">
        <v>2712</v>
      </c>
      <c r="H371" s="16" t="n">
        <v>2</v>
      </c>
      <c r="I371" s="16" t="n">
        <v>25</v>
      </c>
      <c r="J371" s="17" t="s">
        <v>433</v>
      </c>
      <c r="K371" s="17" t="s">
        <v>28</v>
      </c>
      <c r="L371" s="17" t="s">
        <v>3389</v>
      </c>
      <c r="M371" s="24" t="s">
        <v>28</v>
      </c>
      <c r="N371" s="15"/>
      <c r="O371" s="16"/>
      <c r="P371" s="15"/>
      <c r="Q371" s="16"/>
      <c r="R371" s="94"/>
      <c r="S371" s="15" t="s">
        <v>2101</v>
      </c>
      <c r="T371" s="18" t="s">
        <v>589</v>
      </c>
    </row>
    <row r="372" s="27" customFormat="true" ht="27" hidden="false" customHeight="false" outlineLevel="0" collapsed="false">
      <c r="A372" s="31"/>
      <c r="B372" s="31"/>
      <c r="C372" s="15"/>
      <c r="D372" s="15"/>
      <c r="E372" s="15"/>
      <c r="F372" s="53" t="n">
        <v>3401</v>
      </c>
      <c r="G372" s="17" t="s">
        <v>524</v>
      </c>
      <c r="H372" s="16" t="n">
        <v>1</v>
      </c>
      <c r="I372" s="16" t="n">
        <v>25</v>
      </c>
      <c r="J372" s="17" t="s">
        <v>433</v>
      </c>
      <c r="K372" s="17" t="s">
        <v>28</v>
      </c>
      <c r="L372" s="17" t="s">
        <v>2104</v>
      </c>
      <c r="M372" s="24" t="s">
        <v>28</v>
      </c>
      <c r="N372" s="15"/>
      <c r="O372" s="16"/>
      <c r="P372" s="15"/>
      <c r="Q372" s="16"/>
      <c r="R372" s="94"/>
      <c r="S372" s="15" t="s">
        <v>2105</v>
      </c>
      <c r="T372" s="18" t="s">
        <v>589</v>
      </c>
    </row>
    <row r="373" s="27" customFormat="true" ht="27" hidden="false" customHeight="true" outlineLevel="0" collapsed="false">
      <c r="A373" s="31"/>
      <c r="B373" s="31"/>
      <c r="C373" s="15"/>
      <c r="D373" s="16" t="n">
        <v>474</v>
      </c>
      <c r="E373" s="98" t="s">
        <v>3390</v>
      </c>
      <c r="F373" s="16" t="n">
        <v>3402</v>
      </c>
      <c r="G373" s="17" t="s">
        <v>2768</v>
      </c>
      <c r="H373" s="16" t="n">
        <v>2</v>
      </c>
      <c r="I373" s="16" t="n">
        <v>30</v>
      </c>
      <c r="J373" s="17" t="s">
        <v>3391</v>
      </c>
      <c r="K373" s="17" t="s">
        <v>28</v>
      </c>
      <c r="L373" s="17" t="s">
        <v>3392</v>
      </c>
      <c r="M373" s="24" t="s">
        <v>28</v>
      </c>
      <c r="N373" s="17" t="s">
        <v>2923</v>
      </c>
      <c r="O373" s="15"/>
      <c r="P373" s="15" t="s">
        <v>3393</v>
      </c>
      <c r="Q373" s="177"/>
      <c r="R373" s="94"/>
      <c r="S373" s="18" t="s">
        <v>585</v>
      </c>
      <c r="T373" s="18" t="s">
        <v>589</v>
      </c>
    </row>
    <row r="374" s="27" customFormat="true" ht="27" hidden="false" customHeight="false" outlineLevel="0" collapsed="false">
      <c r="A374" s="31"/>
      <c r="B374" s="31"/>
      <c r="C374" s="15"/>
      <c r="D374" s="16" t="n">
        <v>475</v>
      </c>
      <c r="E374" s="98" t="s">
        <v>3394</v>
      </c>
      <c r="F374" s="53" t="n">
        <v>3403</v>
      </c>
      <c r="G374" s="17" t="s">
        <v>2768</v>
      </c>
      <c r="H374" s="16" t="n">
        <v>2</v>
      </c>
      <c r="I374" s="16" t="n">
        <v>30</v>
      </c>
      <c r="J374" s="17"/>
      <c r="K374" s="17"/>
      <c r="L374" s="17"/>
      <c r="M374" s="15" t="s">
        <v>28</v>
      </c>
      <c r="N374" s="17"/>
      <c r="O374" s="15"/>
      <c r="P374" s="15"/>
      <c r="Q374" s="177"/>
      <c r="R374" s="94"/>
      <c r="S374" s="18"/>
      <c r="T374" s="18" t="s">
        <v>589</v>
      </c>
    </row>
    <row r="375" s="27" customFormat="true" ht="27" hidden="false" customHeight="false" outlineLevel="0" collapsed="false">
      <c r="A375" s="31"/>
      <c r="B375" s="31"/>
      <c r="C375" s="15"/>
      <c r="D375" s="16" t="n">
        <v>476</v>
      </c>
      <c r="E375" s="98" t="s">
        <v>3395</v>
      </c>
      <c r="F375" s="16" t="n">
        <v>3404</v>
      </c>
      <c r="G375" s="17" t="s">
        <v>2768</v>
      </c>
      <c r="H375" s="16" t="n">
        <v>2</v>
      </c>
      <c r="I375" s="16" t="n">
        <v>30</v>
      </c>
      <c r="J375" s="17"/>
      <c r="K375" s="17"/>
      <c r="L375" s="17"/>
      <c r="M375" s="15" t="s">
        <v>28</v>
      </c>
      <c r="N375" s="17"/>
      <c r="O375" s="15"/>
      <c r="P375" s="15"/>
      <c r="Q375" s="177"/>
      <c r="R375" s="94"/>
      <c r="S375" s="18"/>
      <c r="T375" s="18" t="s">
        <v>589</v>
      </c>
    </row>
    <row r="376" s="27" customFormat="true" ht="27" hidden="false" customHeight="false" outlineLevel="0" collapsed="false">
      <c r="A376" s="31"/>
      <c r="B376" s="31"/>
      <c r="C376" s="15"/>
      <c r="D376" s="16" t="n">
        <v>477</v>
      </c>
      <c r="E376" s="98" t="s">
        <v>3396</v>
      </c>
      <c r="F376" s="53" t="n">
        <v>3405</v>
      </c>
      <c r="G376" s="17" t="s">
        <v>2768</v>
      </c>
      <c r="H376" s="16" t="n">
        <v>2</v>
      </c>
      <c r="I376" s="16" t="n">
        <v>30</v>
      </c>
      <c r="J376" s="17"/>
      <c r="K376" s="17"/>
      <c r="L376" s="17"/>
      <c r="M376" s="15" t="s">
        <v>28</v>
      </c>
      <c r="N376" s="17"/>
      <c r="O376" s="15"/>
      <c r="P376" s="15"/>
      <c r="Q376" s="177"/>
      <c r="R376" s="94"/>
      <c r="S376" s="18"/>
      <c r="T376" s="18" t="s">
        <v>589</v>
      </c>
    </row>
    <row r="377" s="27" customFormat="true" ht="27" hidden="false" customHeight="false" outlineLevel="0" collapsed="false">
      <c r="A377" s="31"/>
      <c r="B377" s="31"/>
      <c r="C377" s="15"/>
      <c r="D377" s="16" t="n">
        <v>478</v>
      </c>
      <c r="E377" s="98" t="s">
        <v>3397</v>
      </c>
      <c r="F377" s="16" t="n">
        <v>3406</v>
      </c>
      <c r="G377" s="17" t="s">
        <v>2768</v>
      </c>
      <c r="H377" s="16" t="n">
        <v>2</v>
      </c>
      <c r="I377" s="16" t="n">
        <v>30</v>
      </c>
      <c r="J377" s="17"/>
      <c r="K377" s="17"/>
      <c r="L377" s="17"/>
      <c r="M377" s="15" t="s">
        <v>28</v>
      </c>
      <c r="N377" s="17"/>
      <c r="O377" s="15"/>
      <c r="P377" s="15"/>
      <c r="Q377" s="177"/>
      <c r="R377" s="94"/>
      <c r="S377" s="18"/>
      <c r="T377" s="18" t="s">
        <v>589</v>
      </c>
    </row>
    <row r="378" s="27" customFormat="true" ht="40.5" hidden="false" customHeight="false" outlineLevel="0" collapsed="false">
      <c r="A378" s="31"/>
      <c r="B378" s="31"/>
      <c r="C378" s="15"/>
      <c r="D378" s="16" t="n">
        <v>479</v>
      </c>
      <c r="E378" s="98" t="s">
        <v>3398</v>
      </c>
      <c r="F378" s="53" t="n">
        <v>3407</v>
      </c>
      <c r="G378" s="17" t="s">
        <v>2768</v>
      </c>
      <c r="H378" s="16" t="n">
        <v>20</v>
      </c>
      <c r="I378" s="16" t="n">
        <v>30</v>
      </c>
      <c r="J378" s="17"/>
      <c r="K378" s="17"/>
      <c r="L378" s="17"/>
      <c r="M378" s="15" t="s">
        <v>28</v>
      </c>
      <c r="N378" s="17"/>
      <c r="O378" s="15"/>
      <c r="P378" s="15"/>
      <c r="Q378" s="177"/>
      <c r="R378" s="94"/>
      <c r="S378" s="18"/>
      <c r="T378" s="18" t="s">
        <v>589</v>
      </c>
    </row>
    <row r="379" s="27" customFormat="true" ht="40.5" hidden="false" customHeight="true" outlineLevel="0" collapsed="false">
      <c r="A379" s="31"/>
      <c r="B379" s="31"/>
      <c r="C379" s="150" t="s">
        <v>3399</v>
      </c>
      <c r="D379" s="55" t="n">
        <v>480</v>
      </c>
      <c r="E379" s="101" t="s">
        <v>3400</v>
      </c>
      <c r="F379" s="53" t="n">
        <v>3409</v>
      </c>
      <c r="G379" s="15" t="s">
        <v>3401</v>
      </c>
      <c r="H379" s="16" t="n">
        <v>1</v>
      </c>
      <c r="I379" s="16" t="n">
        <v>30</v>
      </c>
      <c r="J379" s="15" t="s">
        <v>96</v>
      </c>
      <c r="K379" s="15" t="s">
        <v>97</v>
      </c>
      <c r="L379" s="15" t="s">
        <v>325</v>
      </c>
      <c r="M379" s="15" t="s">
        <v>28</v>
      </c>
      <c r="N379" s="16"/>
      <c r="O379" s="16"/>
      <c r="P379" s="15" t="s">
        <v>3402</v>
      </c>
      <c r="Q379" s="15" t="s">
        <v>3403</v>
      </c>
      <c r="R379" s="178"/>
      <c r="S379" s="15" t="s">
        <v>3404</v>
      </c>
      <c r="T379" s="18" t="s">
        <v>50</v>
      </c>
    </row>
    <row r="380" s="27" customFormat="true" ht="40.5" hidden="false" customHeight="true" outlineLevel="0" collapsed="false">
      <c r="A380" s="31"/>
      <c r="B380" s="31"/>
      <c r="C380" s="150"/>
      <c r="D380" s="38" t="n">
        <v>481</v>
      </c>
      <c r="E380" s="37" t="s">
        <v>3405</v>
      </c>
      <c r="F380" s="16" t="n">
        <v>3410</v>
      </c>
      <c r="G380" s="15" t="s">
        <v>3401</v>
      </c>
      <c r="H380" s="16" t="n">
        <v>1</v>
      </c>
      <c r="I380" s="16" t="n">
        <v>30</v>
      </c>
      <c r="J380" s="15" t="s">
        <v>96</v>
      </c>
      <c r="K380" s="15" t="s">
        <v>97</v>
      </c>
      <c r="L380" s="15" t="s">
        <v>325</v>
      </c>
      <c r="M380" s="15" t="s">
        <v>28</v>
      </c>
      <c r="N380" s="16"/>
      <c r="O380" s="16"/>
      <c r="P380" s="15" t="s">
        <v>3402</v>
      </c>
      <c r="Q380" s="15" t="s">
        <v>3403</v>
      </c>
      <c r="R380" s="178"/>
      <c r="S380" s="15" t="s">
        <v>3404</v>
      </c>
      <c r="T380" s="18" t="s">
        <v>50</v>
      </c>
    </row>
    <row r="381" s="27" customFormat="true" ht="40.5" hidden="false" customHeight="true" outlineLevel="0" collapsed="false">
      <c r="A381" s="31"/>
      <c r="B381" s="31"/>
      <c r="C381" s="15" t="s">
        <v>3406</v>
      </c>
      <c r="D381" s="16" t="n">
        <v>488</v>
      </c>
      <c r="E381" s="15" t="s">
        <v>3407</v>
      </c>
      <c r="F381" s="16" t="n">
        <v>3418</v>
      </c>
      <c r="G381" s="15" t="s">
        <v>874</v>
      </c>
      <c r="H381" s="16" t="n">
        <v>1</v>
      </c>
      <c r="I381" s="16" t="n">
        <v>30</v>
      </c>
      <c r="J381" s="15" t="s">
        <v>433</v>
      </c>
      <c r="K381" s="15" t="s">
        <v>28</v>
      </c>
      <c r="L381" s="15" t="s">
        <v>3408</v>
      </c>
      <c r="M381" s="15" t="s">
        <v>28</v>
      </c>
      <c r="N381" s="16"/>
      <c r="O381" s="16"/>
      <c r="P381" s="16"/>
      <c r="Q381" s="16"/>
      <c r="R381" s="96" t="s">
        <v>3409</v>
      </c>
      <c r="S381" s="15" t="s">
        <v>270</v>
      </c>
      <c r="T381" s="179" t="s">
        <v>181</v>
      </c>
    </row>
    <row r="382" s="27" customFormat="true" ht="27" hidden="false" customHeight="false" outlineLevel="0" collapsed="false">
      <c r="A382" s="31"/>
      <c r="B382" s="31"/>
      <c r="C382" s="15"/>
      <c r="D382" s="15"/>
      <c r="E382" s="15"/>
      <c r="F382" s="53" t="n">
        <v>3419</v>
      </c>
      <c r="G382" s="15" t="s">
        <v>874</v>
      </c>
      <c r="H382" s="16" t="n">
        <v>1</v>
      </c>
      <c r="I382" s="16" t="n">
        <v>30</v>
      </c>
      <c r="J382" s="15" t="s">
        <v>433</v>
      </c>
      <c r="K382" s="15" t="s">
        <v>28</v>
      </c>
      <c r="L382" s="15" t="s">
        <v>3339</v>
      </c>
      <c r="M382" s="15" t="s">
        <v>28</v>
      </c>
      <c r="N382" s="16"/>
      <c r="O382" s="16"/>
      <c r="P382" s="16"/>
      <c r="Q382" s="16"/>
      <c r="R382" s="96" t="s">
        <v>3409</v>
      </c>
      <c r="S382" s="15" t="s">
        <v>3339</v>
      </c>
      <c r="T382" s="18" t="s">
        <v>181</v>
      </c>
    </row>
    <row r="383" s="27" customFormat="true" ht="40.5" hidden="false" customHeight="true" outlineLevel="0" collapsed="false">
      <c r="A383" s="31"/>
      <c r="B383" s="31"/>
      <c r="C383" s="15" t="s">
        <v>3410</v>
      </c>
      <c r="D383" s="16" t="n">
        <v>489</v>
      </c>
      <c r="E383" s="15" t="s">
        <v>3411</v>
      </c>
      <c r="F383" s="16" t="n">
        <v>3420</v>
      </c>
      <c r="G383" s="15" t="s">
        <v>421</v>
      </c>
      <c r="H383" s="16" t="n">
        <v>2</v>
      </c>
      <c r="I383" s="16" t="n">
        <v>25</v>
      </c>
      <c r="J383" s="15" t="s">
        <v>96</v>
      </c>
      <c r="K383" s="15" t="s">
        <v>97</v>
      </c>
      <c r="L383" s="15" t="s">
        <v>2830</v>
      </c>
      <c r="M383" s="15" t="s">
        <v>28</v>
      </c>
      <c r="N383" s="15" t="s">
        <v>3412</v>
      </c>
      <c r="O383" s="16"/>
      <c r="P383" s="16"/>
      <c r="Q383" s="16"/>
      <c r="R383" s="96" t="s">
        <v>3413</v>
      </c>
      <c r="S383" s="15" t="s">
        <v>215</v>
      </c>
      <c r="T383" s="18" t="s">
        <v>181</v>
      </c>
    </row>
    <row r="384" s="27" customFormat="true" ht="40.5" hidden="false" customHeight="false" outlineLevel="0" collapsed="false">
      <c r="A384" s="31"/>
      <c r="B384" s="31"/>
      <c r="C384" s="15"/>
      <c r="D384" s="16" t="n">
        <v>490</v>
      </c>
      <c r="E384" s="15" t="s">
        <v>3414</v>
      </c>
      <c r="F384" s="53" t="n">
        <v>3421</v>
      </c>
      <c r="G384" s="15" t="s">
        <v>421</v>
      </c>
      <c r="H384" s="16" t="n">
        <v>2</v>
      </c>
      <c r="I384" s="16" t="n">
        <v>25</v>
      </c>
      <c r="J384" s="15" t="s">
        <v>96</v>
      </c>
      <c r="K384" s="15" t="s">
        <v>97</v>
      </c>
      <c r="L384" s="15" t="s">
        <v>2830</v>
      </c>
      <c r="M384" s="15" t="s">
        <v>28</v>
      </c>
      <c r="N384" s="15" t="s">
        <v>3412</v>
      </c>
      <c r="O384" s="16"/>
      <c r="P384" s="16"/>
      <c r="Q384" s="16"/>
      <c r="R384" s="96" t="s">
        <v>3413</v>
      </c>
      <c r="S384" s="15" t="s">
        <v>215</v>
      </c>
      <c r="T384" s="18" t="s">
        <v>181</v>
      </c>
    </row>
    <row r="385" s="27" customFormat="true" ht="27" hidden="false" customHeight="true" outlineLevel="0" collapsed="false">
      <c r="A385" s="31"/>
      <c r="B385" s="31"/>
      <c r="C385" s="15" t="s">
        <v>3415</v>
      </c>
      <c r="D385" s="15" t="n">
        <v>492</v>
      </c>
      <c r="E385" s="15" t="s">
        <v>3416</v>
      </c>
      <c r="F385" s="53" t="n">
        <v>3423</v>
      </c>
      <c r="G385" s="15" t="s">
        <v>670</v>
      </c>
      <c r="H385" s="16" t="n">
        <v>2</v>
      </c>
      <c r="I385" s="16" t="n">
        <v>30</v>
      </c>
      <c r="J385" s="15" t="s">
        <v>96</v>
      </c>
      <c r="K385" s="15" t="s">
        <v>97</v>
      </c>
      <c r="L385" s="15" t="s">
        <v>325</v>
      </c>
      <c r="M385" s="15" t="s">
        <v>28</v>
      </c>
      <c r="N385" s="16"/>
      <c r="O385" s="21"/>
      <c r="P385" s="16"/>
      <c r="Q385" s="15" t="s">
        <v>3403</v>
      </c>
      <c r="R385" s="96" t="s">
        <v>3417</v>
      </c>
      <c r="S385" s="15" t="s">
        <v>2291</v>
      </c>
      <c r="T385" s="18" t="s">
        <v>50</v>
      </c>
    </row>
    <row r="386" s="27" customFormat="true" ht="40.5" hidden="false" customHeight="false" outlineLevel="0" collapsed="false">
      <c r="A386" s="31"/>
      <c r="B386" s="31"/>
      <c r="C386" s="15"/>
      <c r="D386" s="15"/>
      <c r="E386" s="15"/>
      <c r="F386" s="16" t="n">
        <v>3424</v>
      </c>
      <c r="G386" s="15" t="s">
        <v>421</v>
      </c>
      <c r="H386" s="16" t="n">
        <v>1</v>
      </c>
      <c r="I386" s="16" t="n">
        <v>25</v>
      </c>
      <c r="J386" s="15" t="s">
        <v>291</v>
      </c>
      <c r="K386" s="15" t="s">
        <v>292</v>
      </c>
      <c r="L386" s="15" t="s">
        <v>483</v>
      </c>
      <c r="M386" s="15" t="s">
        <v>28</v>
      </c>
      <c r="N386" s="15" t="s">
        <v>3412</v>
      </c>
      <c r="O386" s="21" t="s">
        <v>142</v>
      </c>
      <c r="P386" s="15" t="s">
        <v>1606</v>
      </c>
      <c r="Q386" s="16"/>
      <c r="R386" s="96" t="s">
        <v>3417</v>
      </c>
      <c r="S386" s="15" t="s">
        <v>215</v>
      </c>
      <c r="T386" s="18" t="s">
        <v>181</v>
      </c>
    </row>
    <row r="387" s="27" customFormat="true" ht="27" hidden="false" customHeight="false" outlineLevel="0" collapsed="false">
      <c r="A387" s="31"/>
      <c r="B387" s="31"/>
      <c r="C387" s="15"/>
      <c r="D387" s="15"/>
      <c r="E387" s="15"/>
      <c r="F387" s="16" t="n">
        <v>3426</v>
      </c>
      <c r="G387" s="15" t="s">
        <v>670</v>
      </c>
      <c r="H387" s="16" t="n">
        <v>1</v>
      </c>
      <c r="I387" s="16" t="n">
        <v>25</v>
      </c>
      <c r="J387" s="15" t="s">
        <v>291</v>
      </c>
      <c r="K387" s="15" t="s">
        <v>292</v>
      </c>
      <c r="L387" s="15" t="s">
        <v>2309</v>
      </c>
      <c r="M387" s="15" t="s">
        <v>28</v>
      </c>
      <c r="N387" s="16"/>
      <c r="O387" s="16"/>
      <c r="P387" s="16"/>
      <c r="Q387" s="16"/>
      <c r="R387" s="96" t="s">
        <v>3417</v>
      </c>
      <c r="S387" s="15" t="s">
        <v>2309</v>
      </c>
      <c r="T387" s="18" t="s">
        <v>50</v>
      </c>
    </row>
    <row r="388" s="27" customFormat="true" ht="27" hidden="false" customHeight="false" outlineLevel="0" collapsed="false">
      <c r="A388" s="31"/>
      <c r="B388" s="31"/>
      <c r="C388" s="15"/>
      <c r="D388" s="16" t="n">
        <v>493</v>
      </c>
      <c r="E388" s="15" t="s">
        <v>3418</v>
      </c>
      <c r="F388" s="53" t="n">
        <v>3427</v>
      </c>
      <c r="G388" s="15" t="s">
        <v>899</v>
      </c>
      <c r="H388" s="16" t="n">
        <v>1</v>
      </c>
      <c r="I388" s="16" t="n">
        <v>30</v>
      </c>
      <c r="J388" s="15" t="s">
        <v>291</v>
      </c>
      <c r="K388" s="15" t="s">
        <v>292</v>
      </c>
      <c r="L388" s="15" t="s">
        <v>3419</v>
      </c>
      <c r="M388" s="15" t="s">
        <v>28</v>
      </c>
      <c r="N388" s="16"/>
      <c r="O388" s="16"/>
      <c r="P388" s="16"/>
      <c r="Q388" s="16"/>
      <c r="R388" s="96" t="s">
        <v>3417</v>
      </c>
      <c r="S388" s="15" t="s">
        <v>180</v>
      </c>
      <c r="T388" s="18" t="s">
        <v>181</v>
      </c>
    </row>
    <row r="389" s="27" customFormat="true" ht="27" hidden="false" customHeight="true" outlineLevel="0" collapsed="false">
      <c r="A389" s="31"/>
      <c r="B389" s="31"/>
      <c r="C389" s="15" t="s">
        <v>3420</v>
      </c>
      <c r="D389" s="16" t="n">
        <v>494</v>
      </c>
      <c r="E389" s="15" t="s">
        <v>3421</v>
      </c>
      <c r="F389" s="16" t="n">
        <v>3428</v>
      </c>
      <c r="G389" s="15" t="s">
        <v>3422</v>
      </c>
      <c r="H389" s="16" t="n">
        <v>1</v>
      </c>
      <c r="I389" s="16" t="n">
        <v>30</v>
      </c>
      <c r="J389" s="15" t="s">
        <v>433</v>
      </c>
      <c r="K389" s="15" t="s">
        <v>28</v>
      </c>
      <c r="L389" s="15" t="s">
        <v>3423</v>
      </c>
      <c r="M389" s="15" t="s">
        <v>28</v>
      </c>
      <c r="N389" s="15" t="s">
        <v>3424</v>
      </c>
      <c r="O389" s="16"/>
      <c r="P389" s="16"/>
      <c r="Q389" s="16"/>
      <c r="R389" s="94" t="s">
        <v>3425</v>
      </c>
      <c r="S389" s="16" t="s">
        <v>3426</v>
      </c>
      <c r="T389" s="143" t="s">
        <v>91</v>
      </c>
    </row>
    <row r="390" s="27" customFormat="true" ht="40.5" hidden="false" customHeight="true" outlineLevel="0" collapsed="false">
      <c r="A390" s="31"/>
      <c r="B390" s="31"/>
      <c r="C390" s="15"/>
      <c r="D390" s="16" t="n">
        <v>495</v>
      </c>
      <c r="E390" s="15" t="s">
        <v>3427</v>
      </c>
      <c r="F390" s="53" t="n">
        <v>3429</v>
      </c>
      <c r="G390" s="15" t="s">
        <v>3428</v>
      </c>
      <c r="H390" s="16" t="n">
        <v>3</v>
      </c>
      <c r="I390" s="16" t="n">
        <v>30</v>
      </c>
      <c r="J390" s="15" t="s">
        <v>96</v>
      </c>
      <c r="K390" s="15" t="s">
        <v>28</v>
      </c>
      <c r="L390" s="15" t="s">
        <v>163</v>
      </c>
      <c r="M390" s="15" t="s">
        <v>28</v>
      </c>
      <c r="N390" s="15" t="s">
        <v>3429</v>
      </c>
      <c r="O390" s="16"/>
      <c r="P390" s="16"/>
      <c r="Q390" s="16"/>
      <c r="R390" s="94"/>
      <c r="S390" s="16" t="s">
        <v>2738</v>
      </c>
      <c r="T390" s="143" t="s">
        <v>91</v>
      </c>
    </row>
    <row r="391" s="27" customFormat="true" ht="40.5" hidden="false" customHeight="false" outlineLevel="0" collapsed="false">
      <c r="A391" s="31"/>
      <c r="B391" s="31"/>
      <c r="C391" s="15"/>
      <c r="D391" s="16"/>
      <c r="E391" s="15"/>
      <c r="F391" s="16" t="n">
        <v>3430</v>
      </c>
      <c r="G391" s="15" t="s">
        <v>3430</v>
      </c>
      <c r="H391" s="16" t="n">
        <v>3</v>
      </c>
      <c r="I391" s="16" t="n">
        <v>30</v>
      </c>
      <c r="J391" s="15" t="s">
        <v>433</v>
      </c>
      <c r="K391" s="15" t="s">
        <v>28</v>
      </c>
      <c r="L391" s="15" t="s">
        <v>3431</v>
      </c>
      <c r="M391" s="15" t="s">
        <v>28</v>
      </c>
      <c r="N391" s="15" t="s">
        <v>3424</v>
      </c>
      <c r="O391" s="16"/>
      <c r="P391" s="16"/>
      <c r="Q391" s="16"/>
      <c r="R391" s="94"/>
      <c r="S391" s="16" t="s">
        <v>2751</v>
      </c>
      <c r="T391" s="143" t="s">
        <v>91</v>
      </c>
    </row>
    <row r="392" s="27" customFormat="true" ht="27" hidden="false" customHeight="false" outlineLevel="0" collapsed="false">
      <c r="A392" s="31"/>
      <c r="B392" s="31"/>
      <c r="C392" s="15"/>
      <c r="D392" s="16"/>
      <c r="E392" s="15"/>
      <c r="F392" s="53" t="n">
        <v>3431</v>
      </c>
      <c r="G392" s="15" t="s">
        <v>2877</v>
      </c>
      <c r="H392" s="16" t="n">
        <v>7</v>
      </c>
      <c r="I392" s="16" t="n">
        <v>30</v>
      </c>
      <c r="J392" s="15" t="s">
        <v>96</v>
      </c>
      <c r="K392" s="15" t="s">
        <v>28</v>
      </c>
      <c r="L392" s="15" t="s">
        <v>428</v>
      </c>
      <c r="M392" s="15" t="s">
        <v>28</v>
      </c>
      <c r="N392" s="15" t="s">
        <v>3424</v>
      </c>
      <c r="O392" s="16"/>
      <c r="P392" s="16"/>
      <c r="Q392" s="16"/>
      <c r="R392" s="94"/>
      <c r="S392" s="16" t="s">
        <v>1940</v>
      </c>
      <c r="T392" s="143" t="s">
        <v>91</v>
      </c>
    </row>
    <row r="393" s="27" customFormat="true" ht="40.5" hidden="false" customHeight="false" outlineLevel="0" collapsed="false">
      <c r="A393" s="31"/>
      <c r="B393" s="31"/>
      <c r="C393" s="15"/>
      <c r="D393" s="16"/>
      <c r="E393" s="15"/>
      <c r="F393" s="16" t="n">
        <v>3432</v>
      </c>
      <c r="G393" s="15" t="s">
        <v>2877</v>
      </c>
      <c r="H393" s="16" t="n">
        <v>7</v>
      </c>
      <c r="I393" s="16" t="n">
        <v>25</v>
      </c>
      <c r="J393" s="15" t="s">
        <v>96</v>
      </c>
      <c r="K393" s="15" t="s">
        <v>97</v>
      </c>
      <c r="L393" s="15" t="s">
        <v>428</v>
      </c>
      <c r="M393" s="15" t="s">
        <v>28</v>
      </c>
      <c r="N393" s="16"/>
      <c r="O393" s="16"/>
      <c r="P393" s="16"/>
      <c r="Q393" s="16"/>
      <c r="R393" s="94"/>
      <c r="S393" s="16" t="s">
        <v>1940</v>
      </c>
      <c r="T393" s="143" t="s">
        <v>91</v>
      </c>
    </row>
    <row r="394" s="27" customFormat="true" ht="54" hidden="false" customHeight="false" outlineLevel="0" collapsed="false">
      <c r="A394" s="31"/>
      <c r="B394" s="31"/>
      <c r="C394" s="15"/>
      <c r="D394" s="16"/>
      <c r="E394" s="15"/>
      <c r="F394" s="53" t="n">
        <v>3433</v>
      </c>
      <c r="G394" s="15" t="s">
        <v>1501</v>
      </c>
      <c r="H394" s="16" t="n">
        <v>1</v>
      </c>
      <c r="I394" s="16" t="n">
        <v>25</v>
      </c>
      <c r="J394" s="15" t="s">
        <v>96</v>
      </c>
      <c r="K394" s="15" t="s">
        <v>97</v>
      </c>
      <c r="L394" s="15" t="s">
        <v>1501</v>
      </c>
      <c r="M394" s="15" t="s">
        <v>28</v>
      </c>
      <c r="N394" s="16"/>
      <c r="O394" s="16" t="s">
        <v>3432</v>
      </c>
      <c r="P394" s="16"/>
      <c r="Q394" s="16"/>
      <c r="R394" s="94"/>
      <c r="S394" s="16" t="s">
        <v>3433</v>
      </c>
      <c r="T394" s="143" t="s">
        <v>91</v>
      </c>
    </row>
    <row r="395" s="27" customFormat="true" ht="67.5" hidden="false" customHeight="false" outlineLevel="0" collapsed="false">
      <c r="A395" s="31"/>
      <c r="B395" s="31"/>
      <c r="C395" s="15"/>
      <c r="D395" s="16"/>
      <c r="E395" s="15"/>
      <c r="F395" s="16" t="n">
        <v>3434</v>
      </c>
      <c r="G395" s="16" t="s">
        <v>2883</v>
      </c>
      <c r="H395" s="16" t="n">
        <v>1</v>
      </c>
      <c r="I395" s="16" t="n">
        <v>30</v>
      </c>
      <c r="J395" s="15" t="s">
        <v>96</v>
      </c>
      <c r="K395" s="15" t="s">
        <v>28</v>
      </c>
      <c r="L395" s="15" t="s">
        <v>3431</v>
      </c>
      <c r="M395" s="15" t="s">
        <v>28</v>
      </c>
      <c r="N395" s="15" t="s">
        <v>3424</v>
      </c>
      <c r="O395" s="16"/>
      <c r="P395" s="16"/>
      <c r="Q395" s="16"/>
      <c r="R395" s="94"/>
      <c r="S395" s="16" t="s">
        <v>2884</v>
      </c>
      <c r="T395" s="143" t="s">
        <v>91</v>
      </c>
    </row>
    <row r="396" s="27" customFormat="true" ht="27" hidden="false" customHeight="false" outlineLevel="0" collapsed="false">
      <c r="A396" s="31"/>
      <c r="B396" s="31"/>
      <c r="C396" s="15"/>
      <c r="D396" s="16"/>
      <c r="E396" s="15"/>
      <c r="F396" s="53" t="n">
        <v>3435</v>
      </c>
      <c r="G396" s="15" t="s">
        <v>3434</v>
      </c>
      <c r="H396" s="16" t="n">
        <v>1</v>
      </c>
      <c r="I396" s="16" t="n">
        <v>30</v>
      </c>
      <c r="J396" s="15" t="s">
        <v>25</v>
      </c>
      <c r="K396" s="15" t="s">
        <v>89</v>
      </c>
      <c r="L396" s="15" t="s">
        <v>3435</v>
      </c>
      <c r="M396" s="15" t="s">
        <v>28</v>
      </c>
      <c r="N396" s="16"/>
      <c r="O396" s="16"/>
      <c r="P396" s="16"/>
      <c r="Q396" s="16"/>
      <c r="R396" s="94"/>
      <c r="S396" s="16" t="s">
        <v>2748</v>
      </c>
      <c r="T396" s="143" t="s">
        <v>91</v>
      </c>
    </row>
    <row r="397" s="27" customFormat="true" ht="27" hidden="false" customHeight="false" outlineLevel="0" collapsed="false">
      <c r="A397" s="31"/>
      <c r="B397" s="31"/>
      <c r="C397" s="15"/>
      <c r="D397" s="16"/>
      <c r="E397" s="15"/>
      <c r="F397" s="16" t="n">
        <v>3436</v>
      </c>
      <c r="G397" s="15" t="s">
        <v>3434</v>
      </c>
      <c r="H397" s="16" t="n">
        <v>1</v>
      </c>
      <c r="I397" s="16" t="n">
        <v>30</v>
      </c>
      <c r="J397" s="15" t="s">
        <v>25</v>
      </c>
      <c r="K397" s="15" t="s">
        <v>89</v>
      </c>
      <c r="L397" s="15" t="s">
        <v>3436</v>
      </c>
      <c r="M397" s="15" t="s">
        <v>28</v>
      </c>
      <c r="N397" s="15" t="s">
        <v>3424</v>
      </c>
      <c r="O397" s="16"/>
      <c r="P397" s="16"/>
      <c r="Q397" s="16"/>
      <c r="R397" s="94"/>
      <c r="S397" s="16" t="s">
        <v>2748</v>
      </c>
      <c r="T397" s="143" t="s">
        <v>91</v>
      </c>
    </row>
    <row r="398" s="27" customFormat="true" ht="40.5" hidden="false" customHeight="false" outlineLevel="0" collapsed="false">
      <c r="A398" s="31"/>
      <c r="B398" s="31"/>
      <c r="C398" s="15"/>
      <c r="D398" s="16"/>
      <c r="E398" s="15"/>
      <c r="F398" s="53" t="n">
        <v>3437</v>
      </c>
      <c r="G398" s="15" t="s">
        <v>3437</v>
      </c>
      <c r="H398" s="16" t="n">
        <v>2</v>
      </c>
      <c r="I398" s="16" t="n">
        <v>45</v>
      </c>
      <c r="J398" s="15" t="s">
        <v>96</v>
      </c>
      <c r="K398" s="15" t="s">
        <v>28</v>
      </c>
      <c r="L398" s="15" t="s">
        <v>428</v>
      </c>
      <c r="M398" s="15" t="s">
        <v>28</v>
      </c>
      <c r="N398" s="15" t="s">
        <v>3438</v>
      </c>
      <c r="O398" s="16"/>
      <c r="P398" s="16"/>
      <c r="Q398" s="16"/>
      <c r="R398" s="94"/>
      <c r="S398" s="15" t="s">
        <v>30</v>
      </c>
      <c r="T398" s="15" t="s">
        <v>30</v>
      </c>
    </row>
    <row r="399" s="27" customFormat="true" ht="27" hidden="false" customHeight="false" outlineLevel="0" collapsed="false">
      <c r="A399" s="31"/>
      <c r="B399" s="31"/>
      <c r="C399" s="15"/>
      <c r="D399" s="16"/>
      <c r="E399" s="15"/>
      <c r="F399" s="16" t="n">
        <v>3438</v>
      </c>
      <c r="G399" s="15" t="s">
        <v>3437</v>
      </c>
      <c r="H399" s="16" t="n">
        <v>2</v>
      </c>
      <c r="I399" s="16" t="n">
        <v>35</v>
      </c>
      <c r="J399" s="15" t="s">
        <v>96</v>
      </c>
      <c r="K399" s="15" t="s">
        <v>28</v>
      </c>
      <c r="L399" s="15" t="s">
        <v>428</v>
      </c>
      <c r="M399" s="15" t="s">
        <v>28</v>
      </c>
      <c r="N399" s="15" t="s">
        <v>3439</v>
      </c>
      <c r="O399" s="16"/>
      <c r="P399" s="16"/>
      <c r="Q399" s="16"/>
      <c r="R399" s="94"/>
      <c r="S399" s="16" t="s">
        <v>2744</v>
      </c>
      <c r="T399" s="143" t="s">
        <v>91</v>
      </c>
    </row>
    <row r="400" s="27" customFormat="true" ht="40.5" hidden="false" customHeight="false" outlineLevel="0" collapsed="false">
      <c r="A400" s="31"/>
      <c r="B400" s="31"/>
      <c r="C400" s="15"/>
      <c r="D400" s="16"/>
      <c r="E400" s="15"/>
      <c r="F400" s="53" t="n">
        <v>3439</v>
      </c>
      <c r="G400" s="15" t="s">
        <v>3440</v>
      </c>
      <c r="H400" s="16" t="n">
        <v>1</v>
      </c>
      <c r="I400" s="16" t="n">
        <v>45</v>
      </c>
      <c r="J400" s="15" t="s">
        <v>96</v>
      </c>
      <c r="K400" s="15" t="s">
        <v>28</v>
      </c>
      <c r="L400" s="15" t="s">
        <v>428</v>
      </c>
      <c r="M400" s="15" t="s">
        <v>28</v>
      </c>
      <c r="N400" s="15" t="s">
        <v>3438</v>
      </c>
      <c r="O400" s="16"/>
      <c r="P400" s="16"/>
      <c r="Q400" s="16"/>
      <c r="R400" s="94"/>
      <c r="S400" s="15" t="s">
        <v>30</v>
      </c>
      <c r="T400" s="15" t="s">
        <v>30</v>
      </c>
    </row>
    <row r="401" s="27" customFormat="true" ht="27" hidden="false" customHeight="false" outlineLevel="0" collapsed="false">
      <c r="A401" s="31"/>
      <c r="B401" s="31"/>
      <c r="C401" s="15"/>
      <c r="D401" s="16"/>
      <c r="E401" s="15"/>
      <c r="F401" s="16" t="n">
        <v>3440</v>
      </c>
      <c r="G401" s="15" t="s">
        <v>3441</v>
      </c>
      <c r="H401" s="16" t="n">
        <v>1</v>
      </c>
      <c r="I401" s="16" t="n">
        <v>40</v>
      </c>
      <c r="J401" s="15" t="s">
        <v>1666</v>
      </c>
      <c r="K401" s="15" t="s">
        <v>89</v>
      </c>
      <c r="L401" s="15" t="s">
        <v>3423</v>
      </c>
      <c r="M401" s="15" t="s">
        <v>28</v>
      </c>
      <c r="N401" s="15" t="s">
        <v>3439</v>
      </c>
      <c r="O401" s="16"/>
      <c r="P401" s="16"/>
      <c r="Q401" s="16"/>
      <c r="R401" s="94"/>
      <c r="S401" s="16" t="s">
        <v>3426</v>
      </c>
      <c r="T401" s="143" t="s">
        <v>91</v>
      </c>
    </row>
    <row r="402" s="27" customFormat="true" ht="27" hidden="false" customHeight="false" outlineLevel="0" collapsed="false">
      <c r="A402" s="31"/>
      <c r="B402" s="31"/>
      <c r="C402" s="15"/>
      <c r="D402" s="16"/>
      <c r="E402" s="15"/>
      <c r="F402" s="53" t="n">
        <v>3441</v>
      </c>
      <c r="G402" s="15" t="s">
        <v>1288</v>
      </c>
      <c r="H402" s="16" t="n">
        <v>1</v>
      </c>
      <c r="I402" s="16" t="n">
        <v>40</v>
      </c>
      <c r="J402" s="15" t="s">
        <v>1666</v>
      </c>
      <c r="K402" s="15" t="s">
        <v>89</v>
      </c>
      <c r="L402" s="15" t="s">
        <v>3442</v>
      </c>
      <c r="M402" s="15" t="s">
        <v>28</v>
      </c>
      <c r="N402" s="15" t="s">
        <v>3439</v>
      </c>
      <c r="O402" s="16"/>
      <c r="P402" s="16"/>
      <c r="Q402" s="16"/>
      <c r="R402" s="94"/>
      <c r="S402" s="16" t="s">
        <v>2779</v>
      </c>
      <c r="T402" s="143" t="s">
        <v>91</v>
      </c>
    </row>
    <row r="403" s="27" customFormat="true" ht="27" hidden="false" customHeight="false" outlineLevel="0" collapsed="false">
      <c r="A403" s="31"/>
      <c r="B403" s="31"/>
      <c r="C403" s="15"/>
      <c r="D403" s="16"/>
      <c r="E403" s="15"/>
      <c r="F403" s="16" t="n">
        <v>3442</v>
      </c>
      <c r="G403" s="16" t="s">
        <v>3443</v>
      </c>
      <c r="H403" s="16" t="n">
        <v>1</v>
      </c>
      <c r="I403" s="16" t="n">
        <v>45</v>
      </c>
      <c r="J403" s="15" t="s">
        <v>96</v>
      </c>
      <c r="K403" s="15" t="s">
        <v>28</v>
      </c>
      <c r="L403" s="15" t="s">
        <v>428</v>
      </c>
      <c r="M403" s="15" t="s">
        <v>28</v>
      </c>
      <c r="N403" s="15" t="s">
        <v>3439</v>
      </c>
      <c r="O403" s="16"/>
      <c r="P403" s="16"/>
      <c r="Q403" s="16"/>
      <c r="R403" s="94"/>
      <c r="S403" s="16" t="s">
        <v>3426</v>
      </c>
      <c r="T403" s="143" t="s">
        <v>91</v>
      </c>
    </row>
    <row r="404" s="27" customFormat="true" ht="27" hidden="false" customHeight="false" outlineLevel="0" collapsed="false">
      <c r="A404" s="31"/>
      <c r="B404" s="31"/>
      <c r="C404" s="15"/>
      <c r="D404" s="16"/>
      <c r="E404" s="15"/>
      <c r="F404" s="53" t="n">
        <v>3443</v>
      </c>
      <c r="G404" s="15" t="s">
        <v>3444</v>
      </c>
      <c r="H404" s="16" t="n">
        <v>1</v>
      </c>
      <c r="I404" s="16" t="n">
        <v>30</v>
      </c>
      <c r="J404" s="15" t="s">
        <v>96</v>
      </c>
      <c r="K404" s="15" t="s">
        <v>28</v>
      </c>
      <c r="L404" s="15" t="s">
        <v>1206</v>
      </c>
      <c r="M404" s="15" t="s">
        <v>28</v>
      </c>
      <c r="N404" s="15" t="s">
        <v>3424</v>
      </c>
      <c r="O404" s="16"/>
      <c r="P404" s="16"/>
      <c r="Q404" s="16"/>
      <c r="R404" s="94"/>
      <c r="S404" s="16" t="s">
        <v>3146</v>
      </c>
      <c r="T404" s="143" t="s">
        <v>91</v>
      </c>
    </row>
    <row r="405" s="27" customFormat="true" ht="27" hidden="false" customHeight="false" outlineLevel="0" collapsed="false">
      <c r="A405" s="31"/>
      <c r="B405" s="31"/>
      <c r="C405" s="15"/>
      <c r="D405" s="16"/>
      <c r="E405" s="15"/>
      <c r="F405" s="16" t="n">
        <v>3444</v>
      </c>
      <c r="G405" s="15" t="s">
        <v>3445</v>
      </c>
      <c r="H405" s="16" t="n">
        <v>2</v>
      </c>
      <c r="I405" s="16" t="n">
        <v>30</v>
      </c>
      <c r="J405" s="15" t="s">
        <v>96</v>
      </c>
      <c r="K405" s="15" t="s">
        <v>28</v>
      </c>
      <c r="L405" s="15" t="s">
        <v>3446</v>
      </c>
      <c r="M405" s="15" t="s">
        <v>28</v>
      </c>
      <c r="N405" s="15" t="s">
        <v>3424</v>
      </c>
      <c r="O405" s="16"/>
      <c r="P405" s="16"/>
      <c r="Q405" s="16"/>
      <c r="R405" s="94"/>
      <c r="S405" s="114" t="s">
        <v>3447</v>
      </c>
      <c r="T405" s="143" t="s">
        <v>91</v>
      </c>
    </row>
    <row r="406" s="27" customFormat="true" ht="67.5" hidden="false" customHeight="false" outlineLevel="0" collapsed="false">
      <c r="A406" s="31"/>
      <c r="B406" s="31"/>
      <c r="C406" s="15"/>
      <c r="D406" s="16"/>
      <c r="E406" s="15"/>
      <c r="F406" s="53" t="n">
        <v>3445</v>
      </c>
      <c r="G406" s="15" t="s">
        <v>3448</v>
      </c>
      <c r="H406" s="16" t="n">
        <v>1</v>
      </c>
      <c r="I406" s="16" t="n">
        <v>25</v>
      </c>
      <c r="J406" s="15" t="s">
        <v>96</v>
      </c>
      <c r="K406" s="15" t="s">
        <v>28</v>
      </c>
      <c r="L406" s="15" t="s">
        <v>251</v>
      </c>
      <c r="M406" s="15" t="s">
        <v>28</v>
      </c>
      <c r="N406" s="15" t="s">
        <v>3449</v>
      </c>
      <c r="O406" s="16" t="s">
        <v>3432</v>
      </c>
      <c r="P406" s="16"/>
      <c r="Q406" s="16"/>
      <c r="R406" s="94"/>
      <c r="S406" s="15" t="s">
        <v>180</v>
      </c>
      <c r="T406" s="143" t="s">
        <v>181</v>
      </c>
    </row>
    <row r="407" s="27" customFormat="true" ht="40.5" hidden="false" customHeight="false" outlineLevel="0" collapsed="false">
      <c r="A407" s="31"/>
      <c r="B407" s="31"/>
      <c r="C407" s="15"/>
      <c r="D407" s="16"/>
      <c r="E407" s="15"/>
      <c r="F407" s="16" t="n">
        <v>3446</v>
      </c>
      <c r="G407" s="15" t="s">
        <v>3450</v>
      </c>
      <c r="H407" s="16" t="n">
        <v>1</v>
      </c>
      <c r="I407" s="16" t="n">
        <v>35</v>
      </c>
      <c r="J407" s="15" t="s">
        <v>96</v>
      </c>
      <c r="K407" s="15" t="s">
        <v>28</v>
      </c>
      <c r="L407" s="15" t="s">
        <v>428</v>
      </c>
      <c r="M407" s="15" t="s">
        <v>28</v>
      </c>
      <c r="N407" s="15" t="s">
        <v>3451</v>
      </c>
      <c r="O407" s="16"/>
      <c r="P407" s="16"/>
      <c r="Q407" s="16"/>
      <c r="R407" s="94"/>
      <c r="S407" s="16" t="s">
        <v>2751</v>
      </c>
      <c r="T407" s="143" t="s">
        <v>91</v>
      </c>
    </row>
    <row r="408" s="27" customFormat="true" ht="54" hidden="false" customHeight="false" outlineLevel="0" collapsed="false">
      <c r="A408" s="31"/>
      <c r="B408" s="31"/>
      <c r="C408" s="15"/>
      <c r="D408" s="16"/>
      <c r="E408" s="15"/>
      <c r="F408" s="53" t="n">
        <v>3447</v>
      </c>
      <c r="G408" s="15" t="s">
        <v>3452</v>
      </c>
      <c r="H408" s="16" t="n">
        <v>1</v>
      </c>
      <c r="I408" s="16" t="n">
        <v>30</v>
      </c>
      <c r="J408" s="15" t="s">
        <v>96</v>
      </c>
      <c r="K408" s="15" t="s">
        <v>28</v>
      </c>
      <c r="L408" s="15" t="s">
        <v>3453</v>
      </c>
      <c r="M408" s="15" t="s">
        <v>28</v>
      </c>
      <c r="N408" s="15" t="s">
        <v>3451</v>
      </c>
      <c r="O408" s="16"/>
      <c r="P408" s="15" t="s">
        <v>3454</v>
      </c>
      <c r="Q408" s="16"/>
      <c r="R408" s="94"/>
      <c r="S408" s="16" t="s">
        <v>2777</v>
      </c>
      <c r="T408" s="143" t="s">
        <v>91</v>
      </c>
    </row>
    <row r="409" s="27" customFormat="true" ht="40.5" hidden="false" customHeight="false" outlineLevel="0" collapsed="false">
      <c r="A409" s="31"/>
      <c r="B409" s="31"/>
      <c r="C409" s="15"/>
      <c r="D409" s="16"/>
      <c r="E409" s="15"/>
      <c r="F409" s="16" t="n">
        <v>3448</v>
      </c>
      <c r="G409" s="15" t="s">
        <v>1461</v>
      </c>
      <c r="H409" s="16" t="n">
        <v>2</v>
      </c>
      <c r="I409" s="16" t="n">
        <v>30</v>
      </c>
      <c r="J409" s="15" t="s">
        <v>96</v>
      </c>
      <c r="K409" s="15" t="s">
        <v>28</v>
      </c>
      <c r="L409" s="15" t="s">
        <v>1461</v>
      </c>
      <c r="M409" s="15" t="s">
        <v>28</v>
      </c>
      <c r="N409" s="15" t="s">
        <v>3455</v>
      </c>
      <c r="O409" s="16"/>
      <c r="P409" s="16" t="s">
        <v>3456</v>
      </c>
      <c r="Q409" s="16"/>
      <c r="R409" s="94"/>
      <c r="S409" s="114" t="s">
        <v>3457</v>
      </c>
      <c r="T409" s="143" t="s">
        <v>91</v>
      </c>
    </row>
    <row r="410" s="27" customFormat="true" ht="40.5" hidden="false" customHeight="true" outlineLevel="0" collapsed="false">
      <c r="A410" s="31"/>
      <c r="B410" s="31"/>
      <c r="C410" s="15"/>
      <c r="D410" s="15" t="n">
        <v>496</v>
      </c>
      <c r="E410" s="15" t="s">
        <v>3458</v>
      </c>
      <c r="F410" s="53" t="n">
        <v>3449</v>
      </c>
      <c r="G410" s="15" t="s">
        <v>3444</v>
      </c>
      <c r="H410" s="16" t="n">
        <v>2</v>
      </c>
      <c r="I410" s="16" t="n">
        <v>30</v>
      </c>
      <c r="J410" s="15" t="s">
        <v>96</v>
      </c>
      <c r="K410" s="15" t="s">
        <v>97</v>
      </c>
      <c r="L410" s="15" t="s">
        <v>1206</v>
      </c>
      <c r="M410" s="15" t="s">
        <v>28</v>
      </c>
      <c r="N410" s="16"/>
      <c r="O410" s="16" t="s">
        <v>189</v>
      </c>
      <c r="P410" s="16"/>
      <c r="Q410" s="16"/>
      <c r="R410" s="94"/>
      <c r="S410" s="16" t="s">
        <v>3146</v>
      </c>
      <c r="T410" s="143" t="s">
        <v>91</v>
      </c>
    </row>
    <row r="411" s="27" customFormat="true" ht="40.5" hidden="false" customHeight="false" outlineLevel="0" collapsed="false">
      <c r="A411" s="31"/>
      <c r="B411" s="31"/>
      <c r="C411" s="15"/>
      <c r="D411" s="15"/>
      <c r="E411" s="15"/>
      <c r="F411" s="16" t="n">
        <v>3450</v>
      </c>
      <c r="G411" s="15" t="s">
        <v>3459</v>
      </c>
      <c r="H411" s="16" t="n">
        <v>1</v>
      </c>
      <c r="I411" s="16" t="n">
        <v>25</v>
      </c>
      <c r="J411" s="15" t="s">
        <v>96</v>
      </c>
      <c r="K411" s="15" t="s">
        <v>28</v>
      </c>
      <c r="L411" s="176" t="s">
        <v>3460</v>
      </c>
      <c r="M411" s="15" t="s">
        <v>28</v>
      </c>
      <c r="N411" s="16"/>
      <c r="O411" s="16" t="s">
        <v>390</v>
      </c>
      <c r="P411" s="16"/>
      <c r="Q411" s="16"/>
      <c r="R411" s="94"/>
      <c r="S411" s="16" t="s">
        <v>3461</v>
      </c>
      <c r="T411" s="143" t="s">
        <v>91</v>
      </c>
    </row>
    <row r="412" s="27" customFormat="true" ht="40.5" hidden="false" customHeight="false" outlineLevel="0" collapsed="false">
      <c r="A412" s="31"/>
      <c r="B412" s="31"/>
      <c r="C412" s="15"/>
      <c r="D412" s="15"/>
      <c r="E412" s="15"/>
      <c r="F412" s="53" t="n">
        <v>3451</v>
      </c>
      <c r="G412" s="15" t="s">
        <v>3090</v>
      </c>
      <c r="H412" s="16" t="n">
        <v>1</v>
      </c>
      <c r="I412" s="16" t="n">
        <v>35</v>
      </c>
      <c r="J412" s="15" t="s">
        <v>96</v>
      </c>
      <c r="K412" s="15" t="s">
        <v>28</v>
      </c>
      <c r="L412" s="15" t="s">
        <v>1318</v>
      </c>
      <c r="M412" s="15" t="s">
        <v>28</v>
      </c>
      <c r="N412" s="16"/>
      <c r="O412" s="16"/>
      <c r="P412" s="15" t="s">
        <v>3462</v>
      </c>
      <c r="Q412" s="16"/>
      <c r="R412" s="94"/>
      <c r="S412" s="128" t="s">
        <v>2751</v>
      </c>
      <c r="T412" s="143" t="s">
        <v>91</v>
      </c>
    </row>
    <row r="413" s="27" customFormat="true" ht="40.5" hidden="false" customHeight="false" outlineLevel="0" collapsed="false">
      <c r="A413" s="31"/>
      <c r="B413" s="31"/>
      <c r="C413" s="15"/>
      <c r="D413" s="15"/>
      <c r="E413" s="15"/>
      <c r="F413" s="16" t="n">
        <v>3452</v>
      </c>
      <c r="G413" s="15" t="s">
        <v>2865</v>
      </c>
      <c r="H413" s="16" t="n">
        <v>2</v>
      </c>
      <c r="I413" s="16" t="n">
        <v>30</v>
      </c>
      <c r="J413" s="15" t="s">
        <v>96</v>
      </c>
      <c r="K413" s="15" t="s">
        <v>28</v>
      </c>
      <c r="L413" s="15" t="s">
        <v>3463</v>
      </c>
      <c r="M413" s="15" t="s">
        <v>28</v>
      </c>
      <c r="N413" s="15" t="s">
        <v>3451</v>
      </c>
      <c r="O413" s="16"/>
      <c r="P413" s="16" t="s">
        <v>3464</v>
      </c>
      <c r="Q413" s="16"/>
      <c r="R413" s="94"/>
      <c r="S413" s="128" t="s">
        <v>3465</v>
      </c>
      <c r="T413" s="143" t="s">
        <v>91</v>
      </c>
    </row>
    <row r="414" s="27" customFormat="true" ht="27" hidden="false" customHeight="false" outlineLevel="0" collapsed="false">
      <c r="A414" s="31"/>
      <c r="B414" s="31"/>
      <c r="C414" s="15"/>
      <c r="D414" s="15"/>
      <c r="E414" s="15"/>
      <c r="F414" s="53" t="n">
        <v>3453</v>
      </c>
      <c r="G414" s="15" t="s">
        <v>3466</v>
      </c>
      <c r="H414" s="16" t="n">
        <v>1</v>
      </c>
      <c r="I414" s="16" t="n">
        <v>25</v>
      </c>
      <c r="J414" s="15" t="s">
        <v>96</v>
      </c>
      <c r="K414" s="15" t="s">
        <v>28</v>
      </c>
      <c r="L414" s="15" t="s">
        <v>173</v>
      </c>
      <c r="M414" s="15" t="s">
        <v>28</v>
      </c>
      <c r="N414" s="16"/>
      <c r="O414" s="16"/>
      <c r="P414" s="16"/>
      <c r="Q414" s="16"/>
      <c r="R414" s="94"/>
      <c r="S414" s="16" t="s">
        <v>2748</v>
      </c>
      <c r="T414" s="143" t="s">
        <v>91</v>
      </c>
    </row>
    <row r="415" s="27" customFormat="true" ht="40.5" hidden="false" customHeight="false" outlineLevel="0" collapsed="false">
      <c r="A415" s="31"/>
      <c r="B415" s="31"/>
      <c r="C415" s="15"/>
      <c r="D415" s="15"/>
      <c r="E415" s="15"/>
      <c r="F415" s="16" t="n">
        <v>3454</v>
      </c>
      <c r="G415" s="15" t="s">
        <v>3250</v>
      </c>
      <c r="H415" s="16" t="n">
        <v>2</v>
      </c>
      <c r="I415" s="16" t="n">
        <v>25</v>
      </c>
      <c r="J415" s="15" t="s">
        <v>96</v>
      </c>
      <c r="K415" s="15" t="s">
        <v>28</v>
      </c>
      <c r="L415" s="15" t="s">
        <v>3467</v>
      </c>
      <c r="M415" s="15" t="s">
        <v>28</v>
      </c>
      <c r="N415" s="16"/>
      <c r="O415" s="16"/>
      <c r="P415" s="16"/>
      <c r="Q415" s="16"/>
      <c r="R415" s="94"/>
      <c r="S415" s="16" t="s">
        <v>3209</v>
      </c>
      <c r="T415" s="143" t="s">
        <v>91</v>
      </c>
    </row>
    <row r="416" s="27" customFormat="true" ht="27" hidden="false" customHeight="false" outlineLevel="0" collapsed="false">
      <c r="A416" s="31"/>
      <c r="B416" s="31"/>
      <c r="C416" s="15"/>
      <c r="D416" s="15"/>
      <c r="E416" s="15"/>
      <c r="F416" s="53" t="n">
        <v>3455</v>
      </c>
      <c r="G416" s="15" t="s">
        <v>3468</v>
      </c>
      <c r="H416" s="16" t="n">
        <v>1</v>
      </c>
      <c r="I416" s="16" t="n">
        <v>30</v>
      </c>
      <c r="J416" s="15" t="s">
        <v>96</v>
      </c>
      <c r="K416" s="15" t="s">
        <v>28</v>
      </c>
      <c r="L416" s="15" t="s">
        <v>168</v>
      </c>
      <c r="M416" s="15" t="s">
        <v>28</v>
      </c>
      <c r="N416" s="16"/>
      <c r="O416" s="16"/>
      <c r="P416" s="16"/>
      <c r="Q416" s="16"/>
      <c r="R416" s="94"/>
      <c r="S416" s="16" t="s">
        <v>3469</v>
      </c>
      <c r="T416" s="143" t="s">
        <v>91</v>
      </c>
    </row>
    <row r="417" s="27" customFormat="true" ht="40.5" hidden="false" customHeight="true" outlineLevel="0" collapsed="false">
      <c r="A417" s="31"/>
      <c r="B417" s="31"/>
      <c r="C417" s="15"/>
      <c r="D417" s="16" t="n">
        <v>497</v>
      </c>
      <c r="E417" s="15" t="s">
        <v>3470</v>
      </c>
      <c r="F417" s="16" t="n">
        <v>3456</v>
      </c>
      <c r="G417" s="15" t="s">
        <v>2877</v>
      </c>
      <c r="H417" s="16" t="n">
        <v>1</v>
      </c>
      <c r="I417" s="16" t="n">
        <v>30</v>
      </c>
      <c r="J417" s="15" t="s">
        <v>433</v>
      </c>
      <c r="K417" s="15" t="s">
        <v>28</v>
      </c>
      <c r="L417" s="15" t="s">
        <v>428</v>
      </c>
      <c r="M417" s="15" t="s">
        <v>28</v>
      </c>
      <c r="N417" s="15" t="s">
        <v>3471</v>
      </c>
      <c r="O417" s="16"/>
      <c r="P417" s="16"/>
      <c r="Q417" s="16"/>
      <c r="R417" s="94"/>
      <c r="S417" s="16" t="s">
        <v>1940</v>
      </c>
      <c r="T417" s="143" t="s">
        <v>91</v>
      </c>
    </row>
    <row r="418" s="27" customFormat="true" ht="40.5" hidden="false" customHeight="false" outlineLevel="0" collapsed="false">
      <c r="A418" s="31"/>
      <c r="B418" s="31"/>
      <c r="C418" s="15"/>
      <c r="D418" s="16"/>
      <c r="E418" s="15"/>
      <c r="F418" s="53" t="n">
        <v>3457</v>
      </c>
      <c r="G418" s="15" t="s">
        <v>2877</v>
      </c>
      <c r="H418" s="16" t="n">
        <v>1</v>
      </c>
      <c r="I418" s="16" t="n">
        <v>25</v>
      </c>
      <c r="J418" s="15" t="s">
        <v>96</v>
      </c>
      <c r="K418" s="15" t="s">
        <v>28</v>
      </c>
      <c r="L418" s="15" t="s">
        <v>3472</v>
      </c>
      <c r="M418" s="15" t="s">
        <v>28</v>
      </c>
      <c r="N418" s="16"/>
      <c r="O418" s="16"/>
      <c r="P418" s="16"/>
      <c r="Q418" s="16"/>
      <c r="R418" s="94"/>
      <c r="S418" s="16" t="s">
        <v>3465</v>
      </c>
      <c r="T418" s="143" t="s">
        <v>91</v>
      </c>
    </row>
    <row r="419" s="27" customFormat="true" ht="40.5" hidden="false" customHeight="false" outlineLevel="0" collapsed="false">
      <c r="A419" s="31"/>
      <c r="B419" s="31"/>
      <c r="C419" s="15"/>
      <c r="D419" s="16" t="n">
        <v>498</v>
      </c>
      <c r="E419" s="15" t="s">
        <v>3473</v>
      </c>
      <c r="F419" s="16" t="n">
        <v>3458</v>
      </c>
      <c r="G419" s="15" t="s">
        <v>2877</v>
      </c>
      <c r="H419" s="16" t="n">
        <v>1</v>
      </c>
      <c r="I419" s="16" t="n">
        <v>30</v>
      </c>
      <c r="J419" s="15" t="s">
        <v>433</v>
      </c>
      <c r="K419" s="15" t="s">
        <v>28</v>
      </c>
      <c r="L419" s="15" t="s">
        <v>3472</v>
      </c>
      <c r="M419" s="15" t="s">
        <v>28</v>
      </c>
      <c r="N419" s="15" t="s">
        <v>3471</v>
      </c>
      <c r="O419" s="16"/>
      <c r="P419" s="16"/>
      <c r="Q419" s="16"/>
      <c r="R419" s="94"/>
      <c r="S419" s="16" t="s">
        <v>3465</v>
      </c>
      <c r="T419" s="143" t="s">
        <v>91</v>
      </c>
    </row>
    <row r="420" s="27" customFormat="true" ht="40.5" hidden="false" customHeight="false" outlineLevel="0" collapsed="false">
      <c r="A420" s="31"/>
      <c r="B420" s="31"/>
      <c r="C420" s="15"/>
      <c r="D420" s="16" t="n">
        <v>499</v>
      </c>
      <c r="E420" s="15" t="s">
        <v>3474</v>
      </c>
      <c r="F420" s="53" t="n">
        <v>3459</v>
      </c>
      <c r="G420" s="15" t="s">
        <v>2877</v>
      </c>
      <c r="H420" s="16" t="n">
        <v>1</v>
      </c>
      <c r="I420" s="16" t="n">
        <v>30</v>
      </c>
      <c r="J420" s="15" t="s">
        <v>433</v>
      </c>
      <c r="K420" s="15" t="s">
        <v>28</v>
      </c>
      <c r="L420" s="15" t="s">
        <v>3472</v>
      </c>
      <c r="M420" s="15" t="s">
        <v>28</v>
      </c>
      <c r="N420" s="15" t="s">
        <v>3471</v>
      </c>
      <c r="O420" s="16"/>
      <c r="P420" s="16"/>
      <c r="Q420" s="16"/>
      <c r="R420" s="94"/>
      <c r="S420" s="16" t="s">
        <v>3465</v>
      </c>
      <c r="T420" s="143" t="s">
        <v>91</v>
      </c>
    </row>
    <row r="421" s="109" customFormat="true" ht="27" hidden="false" customHeight="true" outlineLevel="0" collapsed="false">
      <c r="A421" s="168"/>
      <c r="B421" s="61" t="s">
        <v>3475</v>
      </c>
      <c r="C421" s="101" t="s">
        <v>3476</v>
      </c>
      <c r="D421" s="151" t="n">
        <v>500</v>
      </c>
      <c r="E421" s="101" t="s">
        <v>3477</v>
      </c>
      <c r="F421" s="53" t="n">
        <v>3461</v>
      </c>
      <c r="G421" s="15" t="s">
        <v>3478</v>
      </c>
      <c r="H421" s="16" t="n">
        <v>1</v>
      </c>
      <c r="I421" s="16" t="n">
        <v>25</v>
      </c>
      <c r="J421" s="15" t="s">
        <v>291</v>
      </c>
      <c r="K421" s="15" t="s">
        <v>292</v>
      </c>
      <c r="L421" s="107" t="s">
        <v>3479</v>
      </c>
      <c r="M421" s="24" t="s">
        <v>28</v>
      </c>
      <c r="N421" s="16"/>
      <c r="O421" s="16" t="s">
        <v>390</v>
      </c>
      <c r="P421" s="16"/>
      <c r="Q421" s="16"/>
      <c r="R421" s="96" t="n">
        <v>81568248</v>
      </c>
      <c r="S421" s="15" t="s">
        <v>34</v>
      </c>
      <c r="T421" s="18" t="s">
        <v>50</v>
      </c>
    </row>
    <row r="422" s="109" customFormat="true" ht="13.5" hidden="false" customHeight="true" outlineLevel="0" collapsed="false">
      <c r="A422" s="168"/>
      <c r="B422" s="61"/>
      <c r="C422" s="15" t="s">
        <v>3480</v>
      </c>
      <c r="D422" s="15" t="n">
        <v>501</v>
      </c>
      <c r="E422" s="15" t="s">
        <v>3481</v>
      </c>
      <c r="F422" s="16" t="n">
        <v>3462</v>
      </c>
      <c r="G422" s="15" t="s">
        <v>650</v>
      </c>
      <c r="H422" s="16" t="n">
        <v>3</v>
      </c>
      <c r="I422" s="16" t="n">
        <v>30</v>
      </c>
      <c r="J422" s="15" t="s">
        <v>96</v>
      </c>
      <c r="K422" s="15" t="s">
        <v>97</v>
      </c>
      <c r="L422" s="107" t="s">
        <v>3112</v>
      </c>
      <c r="M422" s="24" t="s">
        <v>28</v>
      </c>
      <c r="N422" s="16"/>
      <c r="O422" s="16"/>
      <c r="P422" s="16"/>
      <c r="Q422" s="16"/>
      <c r="R422" s="96" t="n">
        <v>87018534</v>
      </c>
      <c r="S422" s="15" t="s">
        <v>633</v>
      </c>
      <c r="T422" s="15" t="s">
        <v>181</v>
      </c>
    </row>
    <row r="423" s="109" customFormat="true" ht="40.5" hidden="false" customHeight="false" outlineLevel="0" collapsed="false">
      <c r="A423" s="168"/>
      <c r="B423" s="61"/>
      <c r="C423" s="15"/>
      <c r="D423" s="15"/>
      <c r="E423" s="15"/>
      <c r="F423" s="53" t="n">
        <v>3463</v>
      </c>
      <c r="G423" s="15" t="s">
        <v>650</v>
      </c>
      <c r="H423" s="16" t="n">
        <v>3</v>
      </c>
      <c r="I423" s="16" t="n">
        <v>30</v>
      </c>
      <c r="J423" s="15" t="s">
        <v>96</v>
      </c>
      <c r="K423" s="15" t="s">
        <v>97</v>
      </c>
      <c r="L423" s="107" t="s">
        <v>3482</v>
      </c>
      <c r="M423" s="24" t="s">
        <v>28</v>
      </c>
      <c r="N423" s="16"/>
      <c r="O423" s="16"/>
      <c r="P423" s="16"/>
      <c r="Q423" s="16"/>
      <c r="R423" s="96" t="n">
        <v>87018534</v>
      </c>
      <c r="S423" s="15" t="s">
        <v>638</v>
      </c>
      <c r="T423" s="15" t="s">
        <v>50</v>
      </c>
    </row>
    <row r="424" s="109" customFormat="true" ht="40.5" hidden="false" customHeight="false" outlineLevel="0" collapsed="false">
      <c r="A424" s="168"/>
      <c r="B424" s="61"/>
      <c r="C424" s="15"/>
      <c r="D424" s="15"/>
      <c r="E424" s="15"/>
      <c r="F424" s="16" t="n">
        <v>3464</v>
      </c>
      <c r="G424" s="15" t="s">
        <v>650</v>
      </c>
      <c r="H424" s="16" t="n">
        <v>2</v>
      </c>
      <c r="I424" s="16" t="n">
        <v>30</v>
      </c>
      <c r="J424" s="15" t="s">
        <v>96</v>
      </c>
      <c r="K424" s="15" t="s">
        <v>97</v>
      </c>
      <c r="L424" s="107" t="s">
        <v>661</v>
      </c>
      <c r="M424" s="24" t="s">
        <v>28</v>
      </c>
      <c r="N424" s="16"/>
      <c r="O424" s="16"/>
      <c r="P424" s="16"/>
      <c r="Q424" s="16"/>
      <c r="R424" s="96" t="n">
        <v>87018534</v>
      </c>
      <c r="S424" s="15" t="s">
        <v>661</v>
      </c>
      <c r="T424" s="15" t="s">
        <v>181</v>
      </c>
    </row>
    <row r="425" s="109" customFormat="true" ht="40.5" hidden="false" customHeight="false" outlineLevel="0" collapsed="false">
      <c r="A425" s="168"/>
      <c r="B425" s="61"/>
      <c r="C425" s="15"/>
      <c r="D425" s="15"/>
      <c r="E425" s="15"/>
      <c r="F425" s="53" t="n">
        <v>3465</v>
      </c>
      <c r="G425" s="15" t="s">
        <v>650</v>
      </c>
      <c r="H425" s="16" t="n">
        <v>1</v>
      </c>
      <c r="I425" s="16" t="n">
        <v>30</v>
      </c>
      <c r="J425" s="15" t="s">
        <v>96</v>
      </c>
      <c r="K425" s="15" t="s">
        <v>97</v>
      </c>
      <c r="L425" s="107" t="s">
        <v>37</v>
      </c>
      <c r="M425" s="24" t="s">
        <v>28</v>
      </c>
      <c r="N425" s="16"/>
      <c r="O425" s="16"/>
      <c r="P425" s="16"/>
      <c r="Q425" s="16"/>
      <c r="R425" s="96" t="n">
        <v>87018534</v>
      </c>
      <c r="S425" s="15" t="s">
        <v>37</v>
      </c>
      <c r="T425" s="15" t="s">
        <v>50</v>
      </c>
    </row>
    <row r="426" s="109" customFormat="true" ht="40.5" hidden="false" customHeight="false" outlineLevel="0" collapsed="false">
      <c r="A426" s="168"/>
      <c r="B426" s="61"/>
      <c r="C426" s="15"/>
      <c r="D426" s="15"/>
      <c r="E426" s="15"/>
      <c r="F426" s="16" t="n">
        <v>3466</v>
      </c>
      <c r="G426" s="15" t="s">
        <v>650</v>
      </c>
      <c r="H426" s="16" t="n">
        <v>1</v>
      </c>
      <c r="I426" s="16" t="n">
        <v>30</v>
      </c>
      <c r="J426" s="15" t="s">
        <v>96</v>
      </c>
      <c r="K426" s="15" t="s">
        <v>97</v>
      </c>
      <c r="L426" s="107" t="s">
        <v>547</v>
      </c>
      <c r="M426" s="24" t="s">
        <v>28</v>
      </c>
      <c r="N426" s="16"/>
      <c r="O426" s="16"/>
      <c r="P426" s="16"/>
      <c r="Q426" s="16"/>
      <c r="R426" s="96" t="n">
        <v>87018534</v>
      </c>
      <c r="S426" s="15" t="s">
        <v>547</v>
      </c>
      <c r="T426" s="15" t="s">
        <v>50</v>
      </c>
    </row>
    <row r="427" s="109" customFormat="true" ht="40.5" hidden="false" customHeight="false" outlineLevel="0" collapsed="false">
      <c r="A427" s="168"/>
      <c r="B427" s="61"/>
      <c r="C427" s="15"/>
      <c r="D427" s="15"/>
      <c r="E427" s="15"/>
      <c r="F427" s="53" t="n">
        <v>3467</v>
      </c>
      <c r="G427" s="15" t="s">
        <v>650</v>
      </c>
      <c r="H427" s="16" t="n">
        <v>1</v>
      </c>
      <c r="I427" s="16" t="n">
        <v>30</v>
      </c>
      <c r="J427" s="15" t="s">
        <v>96</v>
      </c>
      <c r="K427" s="15" t="s">
        <v>97</v>
      </c>
      <c r="L427" s="107" t="s">
        <v>1652</v>
      </c>
      <c r="M427" s="24" t="s">
        <v>28</v>
      </c>
      <c r="N427" s="16"/>
      <c r="O427" s="16"/>
      <c r="P427" s="16"/>
      <c r="Q427" s="16"/>
      <c r="R427" s="96" t="n">
        <v>87018534</v>
      </c>
      <c r="S427" s="15" t="s">
        <v>57</v>
      </c>
      <c r="T427" s="15" t="s">
        <v>50</v>
      </c>
    </row>
    <row r="428" s="109" customFormat="true" ht="40.5" hidden="false" customHeight="false" outlineLevel="0" collapsed="false">
      <c r="A428" s="168"/>
      <c r="B428" s="61"/>
      <c r="C428" s="15"/>
      <c r="D428" s="15"/>
      <c r="E428" s="15"/>
      <c r="F428" s="16" t="n">
        <v>3468</v>
      </c>
      <c r="G428" s="15" t="s">
        <v>421</v>
      </c>
      <c r="H428" s="16" t="n">
        <v>1</v>
      </c>
      <c r="I428" s="16" t="n">
        <v>30</v>
      </c>
      <c r="J428" s="15" t="s">
        <v>96</v>
      </c>
      <c r="K428" s="15" t="s">
        <v>97</v>
      </c>
      <c r="L428" s="107" t="s">
        <v>266</v>
      </c>
      <c r="M428" s="24" t="s">
        <v>28</v>
      </c>
      <c r="N428" s="16"/>
      <c r="O428" s="16"/>
      <c r="P428" s="16"/>
      <c r="Q428" s="16"/>
      <c r="R428" s="96" t="n">
        <v>87018534</v>
      </c>
      <c r="S428" s="15" t="s">
        <v>215</v>
      </c>
      <c r="T428" s="15" t="s">
        <v>181</v>
      </c>
    </row>
    <row r="429" s="109" customFormat="true" ht="27" hidden="false" customHeight="true" outlineLevel="0" collapsed="false">
      <c r="A429" s="168"/>
      <c r="B429" s="61"/>
      <c r="C429" s="101" t="s">
        <v>3483</v>
      </c>
      <c r="D429" s="151" t="n">
        <v>502</v>
      </c>
      <c r="E429" s="101" t="s">
        <v>3484</v>
      </c>
      <c r="F429" s="16" t="n">
        <v>3470</v>
      </c>
      <c r="G429" s="107" t="s">
        <v>421</v>
      </c>
      <c r="H429" s="180" t="n">
        <v>1</v>
      </c>
      <c r="I429" s="180" t="n">
        <v>25</v>
      </c>
      <c r="J429" s="107" t="s">
        <v>291</v>
      </c>
      <c r="K429" s="15" t="s">
        <v>28</v>
      </c>
      <c r="L429" s="107" t="s">
        <v>627</v>
      </c>
      <c r="M429" s="24" t="s">
        <v>28</v>
      </c>
      <c r="N429" s="15" t="s">
        <v>2482</v>
      </c>
      <c r="O429" s="16" t="s">
        <v>390</v>
      </c>
      <c r="P429" s="16"/>
      <c r="Q429" s="16"/>
      <c r="R429" s="96"/>
      <c r="S429" s="15" t="s">
        <v>215</v>
      </c>
      <c r="T429" s="15" t="s">
        <v>181</v>
      </c>
    </row>
    <row r="430" s="109" customFormat="true" ht="27" hidden="false" customHeight="true" outlineLevel="0" collapsed="false">
      <c r="A430" s="168"/>
      <c r="B430" s="61"/>
      <c r="C430" s="15" t="s">
        <v>3485</v>
      </c>
      <c r="D430" s="15" t="n">
        <v>503</v>
      </c>
      <c r="E430" s="15" t="s">
        <v>3486</v>
      </c>
      <c r="F430" s="53" t="n">
        <v>3471</v>
      </c>
      <c r="G430" s="15" t="s">
        <v>3487</v>
      </c>
      <c r="H430" s="16" t="n">
        <v>1</v>
      </c>
      <c r="I430" s="16" t="n">
        <v>25</v>
      </c>
      <c r="J430" s="15" t="s">
        <v>96</v>
      </c>
      <c r="K430" s="15" t="s">
        <v>97</v>
      </c>
      <c r="L430" s="107" t="s">
        <v>391</v>
      </c>
      <c r="M430" s="24" t="s">
        <v>28</v>
      </c>
      <c r="N430" s="15" t="s">
        <v>3488</v>
      </c>
      <c r="O430" s="16"/>
      <c r="P430" s="16"/>
      <c r="Q430" s="16"/>
      <c r="R430" s="96" t="n">
        <v>81568788</v>
      </c>
      <c r="S430" s="15" t="s">
        <v>391</v>
      </c>
      <c r="T430" s="15" t="s">
        <v>181</v>
      </c>
    </row>
    <row r="431" s="109" customFormat="true" ht="40.5" hidden="false" customHeight="false" outlineLevel="0" collapsed="false">
      <c r="A431" s="168"/>
      <c r="B431" s="61"/>
      <c r="C431" s="15"/>
      <c r="D431" s="15"/>
      <c r="E431" s="15"/>
      <c r="F431" s="16" t="n">
        <v>3472</v>
      </c>
      <c r="G431" s="15" t="s">
        <v>3487</v>
      </c>
      <c r="H431" s="16" t="n">
        <v>2</v>
      </c>
      <c r="I431" s="16" t="n">
        <v>25</v>
      </c>
      <c r="J431" s="15" t="s">
        <v>96</v>
      </c>
      <c r="K431" s="15" t="s">
        <v>97</v>
      </c>
      <c r="L431" s="107" t="s">
        <v>215</v>
      </c>
      <c r="M431" s="24" t="s">
        <v>28</v>
      </c>
      <c r="N431" s="15" t="s">
        <v>3488</v>
      </c>
      <c r="O431" s="16"/>
      <c r="P431" s="16"/>
      <c r="Q431" s="16"/>
      <c r="R431" s="96" t="n">
        <v>81568788</v>
      </c>
      <c r="S431" s="15" t="s">
        <v>215</v>
      </c>
      <c r="T431" s="15" t="s">
        <v>181</v>
      </c>
    </row>
    <row r="432" s="109" customFormat="true" ht="40.5" hidden="false" customHeight="false" outlineLevel="0" collapsed="false">
      <c r="A432" s="168"/>
      <c r="B432" s="61"/>
      <c r="C432" s="15"/>
      <c r="D432" s="15"/>
      <c r="E432" s="15"/>
      <c r="F432" s="53" t="n">
        <v>3473</v>
      </c>
      <c r="G432" s="15" t="s">
        <v>3487</v>
      </c>
      <c r="H432" s="16" t="n">
        <v>1</v>
      </c>
      <c r="I432" s="16" t="n">
        <v>30</v>
      </c>
      <c r="J432" s="15" t="s">
        <v>96</v>
      </c>
      <c r="K432" s="15" t="s">
        <v>97</v>
      </c>
      <c r="L432" s="107" t="s">
        <v>652</v>
      </c>
      <c r="M432" s="24" t="s">
        <v>28</v>
      </c>
      <c r="N432" s="15" t="s">
        <v>3488</v>
      </c>
      <c r="O432" s="16" t="s">
        <v>3489</v>
      </c>
      <c r="P432" s="16"/>
      <c r="Q432" s="16"/>
      <c r="R432" s="96" t="n">
        <v>81568788</v>
      </c>
      <c r="S432" s="15" t="s">
        <v>652</v>
      </c>
      <c r="T432" s="15" t="s">
        <v>181</v>
      </c>
    </row>
    <row r="433" s="109" customFormat="true" ht="13.5" hidden="false" customHeight="true" outlineLevel="0" collapsed="false">
      <c r="A433" s="168"/>
      <c r="B433" s="61"/>
      <c r="C433" s="15" t="s">
        <v>3490</v>
      </c>
      <c r="D433" s="16" t="n">
        <v>504</v>
      </c>
      <c r="E433" s="15" t="s">
        <v>3491</v>
      </c>
      <c r="F433" s="16" t="n">
        <v>3474</v>
      </c>
      <c r="G433" s="15" t="s">
        <v>3492</v>
      </c>
      <c r="H433" s="16" t="n">
        <v>1</v>
      </c>
      <c r="I433" s="16" t="n">
        <v>30</v>
      </c>
      <c r="J433" s="15" t="s">
        <v>96</v>
      </c>
      <c r="K433" s="15" t="s">
        <v>97</v>
      </c>
      <c r="L433" s="15" t="s">
        <v>3493</v>
      </c>
      <c r="M433" s="24" t="s">
        <v>28</v>
      </c>
      <c r="N433" s="15" t="s">
        <v>1606</v>
      </c>
      <c r="O433" s="16"/>
      <c r="P433" s="16"/>
      <c r="Q433" s="16"/>
      <c r="R433" s="96" t="n">
        <v>87015451</v>
      </c>
      <c r="S433" s="15" t="s">
        <v>522</v>
      </c>
      <c r="T433" s="15" t="s">
        <v>50</v>
      </c>
    </row>
    <row r="434" s="109" customFormat="true" ht="40.5" hidden="false" customHeight="false" outlineLevel="0" collapsed="false">
      <c r="A434" s="168"/>
      <c r="B434" s="61"/>
      <c r="C434" s="15"/>
      <c r="D434" s="16"/>
      <c r="E434" s="15"/>
      <c r="F434" s="53" t="n">
        <v>3475</v>
      </c>
      <c r="G434" s="15" t="s">
        <v>3494</v>
      </c>
      <c r="H434" s="16" t="n">
        <v>1</v>
      </c>
      <c r="I434" s="16" t="n">
        <v>25</v>
      </c>
      <c r="J434" s="15" t="s">
        <v>96</v>
      </c>
      <c r="K434" s="15" t="s">
        <v>97</v>
      </c>
      <c r="L434" s="15" t="s">
        <v>958</v>
      </c>
      <c r="M434" s="24" t="s">
        <v>28</v>
      </c>
      <c r="N434" s="16"/>
      <c r="O434" s="16"/>
      <c r="P434" s="15" t="s">
        <v>3495</v>
      </c>
      <c r="Q434" s="16"/>
      <c r="R434" s="96" t="n">
        <v>87015451</v>
      </c>
      <c r="S434" s="15" t="s">
        <v>223</v>
      </c>
      <c r="T434" s="15" t="s">
        <v>50</v>
      </c>
    </row>
    <row r="435" s="109" customFormat="true" ht="40.5" hidden="false" customHeight="false" outlineLevel="0" collapsed="false">
      <c r="A435" s="168"/>
      <c r="B435" s="61"/>
      <c r="C435" s="15"/>
      <c r="D435" s="16"/>
      <c r="E435" s="15"/>
      <c r="F435" s="16" t="n">
        <v>3476</v>
      </c>
      <c r="G435" s="15" t="s">
        <v>3496</v>
      </c>
      <c r="H435" s="16" t="n">
        <v>1</v>
      </c>
      <c r="I435" s="16" t="n">
        <v>25</v>
      </c>
      <c r="J435" s="15" t="s">
        <v>96</v>
      </c>
      <c r="K435" s="15" t="s">
        <v>97</v>
      </c>
      <c r="L435" s="15" t="s">
        <v>3496</v>
      </c>
      <c r="M435" s="24" t="s">
        <v>28</v>
      </c>
      <c r="N435" s="16"/>
      <c r="O435" s="16"/>
      <c r="P435" s="15" t="s">
        <v>3495</v>
      </c>
      <c r="Q435" s="16"/>
      <c r="R435" s="96" t="n">
        <v>87015451</v>
      </c>
      <c r="S435" s="15" t="s">
        <v>289</v>
      </c>
      <c r="T435" s="15" t="s">
        <v>50</v>
      </c>
    </row>
    <row r="436" s="109" customFormat="true" ht="40.5" hidden="false" customHeight="false" outlineLevel="0" collapsed="false">
      <c r="A436" s="168"/>
      <c r="B436" s="61"/>
      <c r="C436" s="15"/>
      <c r="D436" s="16"/>
      <c r="E436" s="15"/>
      <c r="F436" s="53" t="n">
        <v>3477</v>
      </c>
      <c r="G436" s="15" t="s">
        <v>3497</v>
      </c>
      <c r="H436" s="16" t="n">
        <v>1</v>
      </c>
      <c r="I436" s="16" t="n">
        <v>25</v>
      </c>
      <c r="J436" s="15" t="s">
        <v>96</v>
      </c>
      <c r="K436" s="15" t="s">
        <v>97</v>
      </c>
      <c r="L436" s="15" t="s">
        <v>3498</v>
      </c>
      <c r="M436" s="24" t="s">
        <v>28</v>
      </c>
      <c r="N436" s="15" t="s">
        <v>1606</v>
      </c>
      <c r="O436" s="16"/>
      <c r="P436" s="16"/>
      <c r="Q436" s="16"/>
      <c r="R436" s="96" t="n">
        <v>87015451</v>
      </c>
      <c r="S436" s="15" t="s">
        <v>57</v>
      </c>
      <c r="T436" s="15" t="s">
        <v>50</v>
      </c>
    </row>
    <row r="437" s="109" customFormat="true" ht="40.5" hidden="false" customHeight="false" outlineLevel="0" collapsed="false">
      <c r="A437" s="168"/>
      <c r="B437" s="61"/>
      <c r="C437" s="15"/>
      <c r="D437" s="16" t="n">
        <v>505</v>
      </c>
      <c r="E437" s="15" t="s">
        <v>3499</v>
      </c>
      <c r="F437" s="16" t="n">
        <v>3478</v>
      </c>
      <c r="G437" s="15" t="s">
        <v>3500</v>
      </c>
      <c r="H437" s="16" t="n">
        <v>1</v>
      </c>
      <c r="I437" s="16" t="n">
        <v>25</v>
      </c>
      <c r="J437" s="15" t="s">
        <v>96</v>
      </c>
      <c r="K437" s="15" t="s">
        <v>97</v>
      </c>
      <c r="L437" s="15" t="s">
        <v>3501</v>
      </c>
      <c r="M437" s="24" t="s">
        <v>28</v>
      </c>
      <c r="N437" s="16"/>
      <c r="O437" s="16"/>
      <c r="P437" s="15" t="s">
        <v>3495</v>
      </c>
      <c r="Q437" s="16"/>
      <c r="R437" s="96" t="s">
        <v>3502</v>
      </c>
      <c r="S437" s="15" t="s">
        <v>234</v>
      </c>
      <c r="T437" s="15" t="s">
        <v>50</v>
      </c>
    </row>
    <row r="438" s="109" customFormat="true" ht="27" hidden="false" customHeight="false" outlineLevel="0" collapsed="false">
      <c r="A438" s="168"/>
      <c r="B438" s="61"/>
      <c r="C438" s="15"/>
      <c r="D438" s="16" t="n">
        <v>506</v>
      </c>
      <c r="E438" s="15" t="s">
        <v>3503</v>
      </c>
      <c r="F438" s="53" t="n">
        <v>3479</v>
      </c>
      <c r="G438" s="15" t="s">
        <v>3504</v>
      </c>
      <c r="H438" s="16" t="n">
        <v>1</v>
      </c>
      <c r="I438" s="16" t="n">
        <v>25</v>
      </c>
      <c r="J438" s="15" t="s">
        <v>291</v>
      </c>
      <c r="K438" s="15" t="s">
        <v>292</v>
      </c>
      <c r="L438" s="15" t="s">
        <v>981</v>
      </c>
      <c r="M438" s="24" t="s">
        <v>28</v>
      </c>
      <c r="N438" s="16"/>
      <c r="O438" s="16"/>
      <c r="P438" s="15" t="s">
        <v>3495</v>
      </c>
      <c r="Q438" s="16"/>
      <c r="R438" s="96" t="n">
        <v>87952056</v>
      </c>
      <c r="S438" s="15" t="s">
        <v>49</v>
      </c>
      <c r="T438" s="15" t="s">
        <v>50</v>
      </c>
    </row>
    <row r="439" s="109" customFormat="true" ht="40.5" hidden="false" customHeight="false" outlineLevel="0" collapsed="false">
      <c r="A439" s="168"/>
      <c r="B439" s="61"/>
      <c r="C439" s="15"/>
      <c r="D439" s="16" t="n">
        <v>507</v>
      </c>
      <c r="E439" s="15" t="s">
        <v>3505</v>
      </c>
      <c r="F439" s="16" t="n">
        <v>3480</v>
      </c>
      <c r="G439" s="15" t="s">
        <v>3506</v>
      </c>
      <c r="H439" s="16" t="n">
        <v>1</v>
      </c>
      <c r="I439" s="16" t="n">
        <v>30</v>
      </c>
      <c r="J439" s="15" t="s">
        <v>96</v>
      </c>
      <c r="K439" s="15" t="s">
        <v>97</v>
      </c>
      <c r="L439" s="15" t="s">
        <v>325</v>
      </c>
      <c r="M439" s="24" t="s">
        <v>28</v>
      </c>
      <c r="N439" s="16"/>
      <c r="O439" s="16"/>
      <c r="P439" s="15" t="s">
        <v>3495</v>
      </c>
      <c r="Q439" s="15" t="s">
        <v>3403</v>
      </c>
      <c r="R439" s="96" t="n">
        <v>87951697</v>
      </c>
      <c r="S439" s="15" t="s">
        <v>522</v>
      </c>
      <c r="T439" s="15" t="s">
        <v>50</v>
      </c>
    </row>
    <row r="440" s="109" customFormat="true" ht="40.5" hidden="false" customHeight="false" outlineLevel="0" collapsed="false">
      <c r="A440" s="168"/>
      <c r="B440" s="61"/>
      <c r="C440" s="15" t="s">
        <v>3507</v>
      </c>
      <c r="D440" s="16" t="n">
        <v>508</v>
      </c>
      <c r="E440" s="15" t="s">
        <v>3508</v>
      </c>
      <c r="F440" s="53" t="n">
        <v>3481</v>
      </c>
      <c r="G440" s="15" t="s">
        <v>3509</v>
      </c>
      <c r="H440" s="16" t="n">
        <v>1</v>
      </c>
      <c r="I440" s="16" t="n">
        <v>25</v>
      </c>
      <c r="J440" s="15" t="s">
        <v>96</v>
      </c>
      <c r="K440" s="15" t="s">
        <v>97</v>
      </c>
      <c r="L440" s="107" t="s">
        <v>3510</v>
      </c>
      <c r="M440" s="24" t="s">
        <v>28</v>
      </c>
      <c r="N440" s="16"/>
      <c r="O440" s="16"/>
      <c r="P440" s="16"/>
      <c r="Q440" s="16"/>
      <c r="R440" s="96" t="n">
        <v>13006351178</v>
      </c>
      <c r="S440" s="15" t="s">
        <v>2040</v>
      </c>
      <c r="T440" s="15" t="s">
        <v>181</v>
      </c>
    </row>
    <row r="441" s="109" customFormat="true" ht="40.5" hidden="false" customHeight="true" outlineLevel="0" collapsed="false">
      <c r="A441" s="168"/>
      <c r="B441" s="61"/>
      <c r="C441" s="15" t="s">
        <v>3511</v>
      </c>
      <c r="D441" s="16" t="n">
        <v>509</v>
      </c>
      <c r="E441" s="15" t="s">
        <v>3512</v>
      </c>
      <c r="F441" s="16" t="n">
        <v>3482</v>
      </c>
      <c r="G441" s="15" t="s">
        <v>3513</v>
      </c>
      <c r="H441" s="16" t="n">
        <v>2</v>
      </c>
      <c r="I441" s="16" t="n">
        <v>30</v>
      </c>
      <c r="J441" s="15" t="s">
        <v>291</v>
      </c>
      <c r="K441" s="15" t="s">
        <v>292</v>
      </c>
      <c r="L441" s="15" t="s">
        <v>3514</v>
      </c>
      <c r="M441" s="24" t="s">
        <v>28</v>
      </c>
      <c r="N441" s="16"/>
      <c r="O441" s="16"/>
      <c r="P441" s="16"/>
      <c r="Q441" s="16"/>
      <c r="R441" s="96" t="n">
        <v>13720265863</v>
      </c>
      <c r="S441" s="15" t="s">
        <v>2070</v>
      </c>
      <c r="T441" s="15" t="s">
        <v>181</v>
      </c>
    </row>
    <row r="442" s="109" customFormat="true" ht="40.5" hidden="false" customHeight="false" outlineLevel="0" collapsed="false">
      <c r="A442" s="168"/>
      <c r="B442" s="61"/>
      <c r="C442" s="15"/>
      <c r="D442" s="16" t="n">
        <v>510</v>
      </c>
      <c r="E442" s="15" t="s">
        <v>3515</v>
      </c>
      <c r="F442" s="53" t="n">
        <v>3483</v>
      </c>
      <c r="G442" s="15" t="s">
        <v>3516</v>
      </c>
      <c r="H442" s="16" t="n">
        <v>1</v>
      </c>
      <c r="I442" s="16" t="n">
        <v>30</v>
      </c>
      <c r="J442" s="15" t="s">
        <v>291</v>
      </c>
      <c r="K442" s="15" t="s">
        <v>292</v>
      </c>
      <c r="L442" s="15" t="s">
        <v>3514</v>
      </c>
      <c r="M442" s="24" t="s">
        <v>28</v>
      </c>
      <c r="N442" s="16"/>
      <c r="O442" s="16"/>
      <c r="P442" s="16"/>
      <c r="Q442" s="16"/>
      <c r="R442" s="96" t="n">
        <v>13720265863</v>
      </c>
      <c r="S442" s="15" t="s">
        <v>2070</v>
      </c>
      <c r="T442" s="15" t="s">
        <v>181</v>
      </c>
    </row>
    <row r="443" s="109" customFormat="true" ht="40.5" hidden="false" customHeight="false" outlineLevel="0" collapsed="false">
      <c r="A443" s="168"/>
      <c r="B443" s="61"/>
      <c r="C443" s="15"/>
      <c r="D443" s="16" t="n">
        <v>511</v>
      </c>
      <c r="E443" s="15" t="s">
        <v>3517</v>
      </c>
      <c r="F443" s="16" t="n">
        <v>3484</v>
      </c>
      <c r="G443" s="15" t="s">
        <v>3518</v>
      </c>
      <c r="H443" s="16" t="n">
        <v>1</v>
      </c>
      <c r="I443" s="16" t="n">
        <v>30</v>
      </c>
      <c r="J443" s="15" t="s">
        <v>291</v>
      </c>
      <c r="K443" s="15" t="s">
        <v>292</v>
      </c>
      <c r="L443" s="15" t="s">
        <v>3514</v>
      </c>
      <c r="M443" s="24" t="s">
        <v>28</v>
      </c>
      <c r="N443" s="16"/>
      <c r="O443" s="16"/>
      <c r="P443" s="16"/>
      <c r="Q443" s="16"/>
      <c r="R443" s="96" t="n">
        <v>13720265863</v>
      </c>
      <c r="S443" s="15" t="s">
        <v>2070</v>
      </c>
      <c r="T443" s="15" t="s">
        <v>181</v>
      </c>
    </row>
    <row r="444" s="109" customFormat="true" ht="54" hidden="false" customHeight="true" outlineLevel="0" collapsed="false">
      <c r="A444" s="168"/>
      <c r="B444" s="61"/>
      <c r="C444" s="101" t="s">
        <v>3519</v>
      </c>
      <c r="D444" s="15" t="n">
        <v>513</v>
      </c>
      <c r="E444" s="15" t="s">
        <v>3520</v>
      </c>
      <c r="F444" s="16" t="n">
        <v>3486</v>
      </c>
      <c r="G444" s="15" t="s">
        <v>3521</v>
      </c>
      <c r="H444" s="16" t="n">
        <v>1</v>
      </c>
      <c r="I444" s="16" t="n">
        <v>30</v>
      </c>
      <c r="J444" s="15" t="s">
        <v>25</v>
      </c>
      <c r="K444" s="15" t="s">
        <v>89</v>
      </c>
      <c r="L444" s="107" t="s">
        <v>3522</v>
      </c>
      <c r="M444" s="24" t="s">
        <v>28</v>
      </c>
      <c r="N444" s="16"/>
      <c r="O444" s="15" t="s">
        <v>3523</v>
      </c>
      <c r="P444" s="16"/>
      <c r="Q444" s="16"/>
      <c r="R444" s="96"/>
      <c r="S444" s="15" t="s">
        <v>1499</v>
      </c>
      <c r="T444" s="15" t="s">
        <v>181</v>
      </c>
    </row>
    <row r="445" s="109" customFormat="true" ht="40.5" hidden="false" customHeight="false" outlineLevel="0" collapsed="false">
      <c r="A445" s="168"/>
      <c r="B445" s="61"/>
      <c r="C445" s="101"/>
      <c r="D445" s="101"/>
      <c r="E445" s="101"/>
      <c r="F445" s="53" t="n">
        <v>3487</v>
      </c>
      <c r="G445" s="15" t="s">
        <v>3521</v>
      </c>
      <c r="H445" s="16" t="n">
        <v>1</v>
      </c>
      <c r="I445" s="16" t="n">
        <v>30</v>
      </c>
      <c r="J445" s="15" t="s">
        <v>25</v>
      </c>
      <c r="K445" s="15" t="s">
        <v>89</v>
      </c>
      <c r="L445" s="107" t="s">
        <v>875</v>
      </c>
      <c r="M445" s="24" t="s">
        <v>28</v>
      </c>
      <c r="N445" s="16"/>
      <c r="O445" s="15" t="s">
        <v>3524</v>
      </c>
      <c r="P445" s="16"/>
      <c r="Q445" s="16"/>
      <c r="R445" s="96"/>
      <c r="S445" s="15" t="s">
        <v>3525</v>
      </c>
      <c r="T445" s="15" t="s">
        <v>181</v>
      </c>
    </row>
    <row r="446" s="109" customFormat="true" ht="54" hidden="false" customHeight="false" outlineLevel="0" collapsed="false">
      <c r="A446" s="168"/>
      <c r="B446" s="61"/>
      <c r="C446" s="101"/>
      <c r="D446" s="15"/>
      <c r="E446" s="15"/>
      <c r="F446" s="16" t="n">
        <v>3488</v>
      </c>
      <c r="G446" s="15" t="s">
        <v>3521</v>
      </c>
      <c r="H446" s="16" t="n">
        <v>1</v>
      </c>
      <c r="I446" s="16" t="n">
        <v>30</v>
      </c>
      <c r="J446" s="15" t="s">
        <v>25</v>
      </c>
      <c r="K446" s="15" t="s">
        <v>89</v>
      </c>
      <c r="L446" s="107" t="s">
        <v>3005</v>
      </c>
      <c r="M446" s="24" t="s">
        <v>28</v>
      </c>
      <c r="N446" s="15" t="s">
        <v>3526</v>
      </c>
      <c r="O446" s="15" t="s">
        <v>3524</v>
      </c>
      <c r="P446" s="15" t="s">
        <v>3527</v>
      </c>
      <c r="Q446" s="16"/>
      <c r="R446" s="96"/>
      <c r="S446" s="15" t="s">
        <v>180</v>
      </c>
      <c r="T446" s="15" t="s">
        <v>181</v>
      </c>
    </row>
    <row r="447" s="109" customFormat="true" ht="40.5" hidden="false" customHeight="false" outlineLevel="0" collapsed="false">
      <c r="A447" s="168"/>
      <c r="B447" s="61"/>
      <c r="C447" s="101"/>
      <c r="D447" s="16" t="n">
        <v>514</v>
      </c>
      <c r="E447" s="15" t="s">
        <v>3528</v>
      </c>
      <c r="F447" s="53" t="n">
        <v>3489</v>
      </c>
      <c r="G447" s="15" t="s">
        <v>670</v>
      </c>
      <c r="H447" s="16" t="n">
        <v>1</v>
      </c>
      <c r="I447" s="16" t="n">
        <v>25</v>
      </c>
      <c r="J447" s="15" t="s">
        <v>291</v>
      </c>
      <c r="K447" s="15" t="s">
        <v>292</v>
      </c>
      <c r="L447" s="107" t="s">
        <v>270</v>
      </c>
      <c r="M447" s="24" t="s">
        <v>28</v>
      </c>
      <c r="N447" s="16"/>
      <c r="O447" s="16" t="s">
        <v>189</v>
      </c>
      <c r="P447" s="16"/>
      <c r="Q447" s="16"/>
      <c r="R447" s="96" t="n">
        <v>81568136</v>
      </c>
      <c r="S447" s="15" t="s">
        <v>270</v>
      </c>
      <c r="T447" s="15" t="s">
        <v>181</v>
      </c>
    </row>
    <row r="448" s="109" customFormat="true" ht="27" hidden="false" customHeight="true" outlineLevel="0" collapsed="false">
      <c r="A448" s="168"/>
      <c r="B448" s="61"/>
      <c r="C448" s="15" t="s">
        <v>3529</v>
      </c>
      <c r="D448" s="16" t="n">
        <v>515</v>
      </c>
      <c r="E448" s="15" t="s">
        <v>3530</v>
      </c>
      <c r="F448" s="16" t="n">
        <v>3490</v>
      </c>
      <c r="G448" s="15" t="s">
        <v>3531</v>
      </c>
      <c r="H448" s="16" t="n">
        <v>1</v>
      </c>
      <c r="I448" s="16" t="n">
        <v>25</v>
      </c>
      <c r="J448" s="15" t="s">
        <v>291</v>
      </c>
      <c r="K448" s="15" t="s">
        <v>292</v>
      </c>
      <c r="L448" s="107" t="s">
        <v>3532</v>
      </c>
      <c r="M448" s="24" t="s">
        <v>28</v>
      </c>
      <c r="N448" s="16"/>
      <c r="O448" s="16" t="s">
        <v>189</v>
      </c>
      <c r="P448" s="16"/>
      <c r="Q448" s="16"/>
      <c r="R448" s="96" t="n">
        <v>87016796</v>
      </c>
      <c r="S448" s="15" t="s">
        <v>180</v>
      </c>
      <c r="T448" s="15" t="s">
        <v>181</v>
      </c>
    </row>
    <row r="449" s="109" customFormat="true" ht="27" hidden="false" customHeight="false" outlineLevel="0" collapsed="false">
      <c r="A449" s="168"/>
      <c r="B449" s="61"/>
      <c r="C449" s="15"/>
      <c r="D449" s="16" t="n">
        <v>516</v>
      </c>
      <c r="E449" s="15" t="s">
        <v>3533</v>
      </c>
      <c r="F449" s="53" t="n">
        <v>3491</v>
      </c>
      <c r="G449" s="15" t="s">
        <v>3534</v>
      </c>
      <c r="H449" s="16" t="n">
        <v>1</v>
      </c>
      <c r="I449" s="16" t="n">
        <v>25</v>
      </c>
      <c r="J449" s="15" t="s">
        <v>291</v>
      </c>
      <c r="K449" s="15" t="s">
        <v>292</v>
      </c>
      <c r="L449" s="107" t="s">
        <v>3535</v>
      </c>
      <c r="M449" s="24" t="s">
        <v>28</v>
      </c>
      <c r="N449" s="16"/>
      <c r="O449" s="16"/>
      <c r="P449" s="16"/>
      <c r="Q449" s="16"/>
      <c r="R449" s="96" t="n">
        <v>87016796</v>
      </c>
      <c r="S449" s="15" t="s">
        <v>1930</v>
      </c>
      <c r="T449" s="15" t="s">
        <v>181</v>
      </c>
    </row>
    <row r="450" s="109" customFormat="true" ht="27" hidden="false" customHeight="false" outlineLevel="0" collapsed="false">
      <c r="A450" s="168"/>
      <c r="B450" s="61"/>
      <c r="C450" s="15"/>
      <c r="D450" s="16" t="n">
        <v>517</v>
      </c>
      <c r="E450" s="15" t="s">
        <v>3536</v>
      </c>
      <c r="F450" s="16" t="n">
        <v>3492</v>
      </c>
      <c r="G450" s="15" t="s">
        <v>3534</v>
      </c>
      <c r="H450" s="16" t="n">
        <v>1</v>
      </c>
      <c r="I450" s="16" t="n">
        <v>25</v>
      </c>
      <c r="J450" s="15" t="s">
        <v>291</v>
      </c>
      <c r="K450" s="15" t="s">
        <v>292</v>
      </c>
      <c r="L450" s="107" t="s">
        <v>3535</v>
      </c>
      <c r="M450" s="24" t="s">
        <v>28</v>
      </c>
      <c r="N450" s="16"/>
      <c r="O450" s="16"/>
      <c r="P450" s="16"/>
      <c r="Q450" s="16"/>
      <c r="R450" s="96" t="n">
        <v>87016796</v>
      </c>
      <c r="S450" s="15" t="s">
        <v>1930</v>
      </c>
      <c r="T450" s="15" t="s">
        <v>181</v>
      </c>
    </row>
    <row r="451" s="109" customFormat="true" ht="27" hidden="false" customHeight="false" outlineLevel="0" collapsed="false">
      <c r="A451" s="168"/>
      <c r="B451" s="61"/>
      <c r="C451" s="15"/>
      <c r="D451" s="16" t="n">
        <v>518</v>
      </c>
      <c r="E451" s="15" t="s">
        <v>3537</v>
      </c>
      <c r="F451" s="53" t="n">
        <v>3493</v>
      </c>
      <c r="G451" s="15" t="s">
        <v>3538</v>
      </c>
      <c r="H451" s="16" t="n">
        <v>1</v>
      </c>
      <c r="I451" s="16" t="n">
        <v>25</v>
      </c>
      <c r="J451" s="15" t="s">
        <v>291</v>
      </c>
      <c r="K451" s="15" t="s">
        <v>292</v>
      </c>
      <c r="L451" s="107" t="s">
        <v>2945</v>
      </c>
      <c r="M451" s="24" t="s">
        <v>28</v>
      </c>
      <c r="N451" s="16"/>
      <c r="O451" s="16"/>
      <c r="P451" s="16"/>
      <c r="Q451" s="16"/>
      <c r="R451" s="96" t="n">
        <v>87016796</v>
      </c>
      <c r="S451" s="15" t="s">
        <v>641</v>
      </c>
      <c r="T451" s="15" t="s">
        <v>181</v>
      </c>
    </row>
    <row r="452" s="27" customFormat="true" ht="67.5" hidden="false" customHeight="true" outlineLevel="0" collapsed="false">
      <c r="A452" s="168"/>
      <c r="B452" s="61"/>
      <c r="C452" s="15" t="s">
        <v>3539</v>
      </c>
      <c r="D452" s="15" t="n">
        <v>519</v>
      </c>
      <c r="E452" s="15" t="s">
        <v>3540</v>
      </c>
      <c r="F452" s="16" t="n">
        <v>3494</v>
      </c>
      <c r="G452" s="15" t="s">
        <v>427</v>
      </c>
      <c r="H452" s="16" t="n">
        <v>3</v>
      </c>
      <c r="I452" s="16" t="n">
        <v>30</v>
      </c>
      <c r="J452" s="15" t="s">
        <v>96</v>
      </c>
      <c r="K452" s="15" t="s">
        <v>97</v>
      </c>
      <c r="L452" s="15" t="s">
        <v>3541</v>
      </c>
      <c r="M452" s="24" t="s">
        <v>28</v>
      </c>
      <c r="N452" s="65" t="s">
        <v>3542</v>
      </c>
      <c r="O452" s="16"/>
      <c r="P452" s="98" t="s">
        <v>3543</v>
      </c>
      <c r="Q452" s="16"/>
      <c r="R452" s="96" t="n">
        <v>87958800</v>
      </c>
      <c r="S452" s="16" t="s">
        <v>3544</v>
      </c>
      <c r="T452" s="143" t="s">
        <v>91</v>
      </c>
    </row>
    <row r="453" s="27" customFormat="true" ht="67.5" hidden="false" customHeight="false" outlineLevel="0" collapsed="false">
      <c r="A453" s="168"/>
      <c r="B453" s="61"/>
      <c r="C453" s="15"/>
      <c r="D453" s="15"/>
      <c r="E453" s="15"/>
      <c r="F453" s="53" t="n">
        <v>3495</v>
      </c>
      <c r="G453" s="15" t="s">
        <v>427</v>
      </c>
      <c r="H453" s="16" t="n">
        <v>2</v>
      </c>
      <c r="I453" s="16" t="n">
        <v>30</v>
      </c>
      <c r="J453" s="15" t="s">
        <v>96</v>
      </c>
      <c r="K453" s="15" t="s">
        <v>97</v>
      </c>
      <c r="L453" s="15" t="s">
        <v>3541</v>
      </c>
      <c r="M453" s="24" t="s">
        <v>28</v>
      </c>
      <c r="N453" s="65" t="s">
        <v>3542</v>
      </c>
      <c r="O453" s="16"/>
      <c r="P453" s="98" t="s">
        <v>3543</v>
      </c>
      <c r="Q453" s="16"/>
      <c r="R453" s="96" t="n">
        <v>87958800</v>
      </c>
      <c r="S453" s="16" t="s">
        <v>3545</v>
      </c>
      <c r="T453" s="143" t="s">
        <v>91</v>
      </c>
    </row>
    <row r="454" s="27" customFormat="true" ht="67.5" hidden="false" customHeight="false" outlineLevel="0" collapsed="false">
      <c r="A454" s="168"/>
      <c r="B454" s="61"/>
      <c r="C454" s="15"/>
      <c r="D454" s="15"/>
      <c r="E454" s="15"/>
      <c r="F454" s="16" t="n">
        <v>3496</v>
      </c>
      <c r="G454" s="15" t="s">
        <v>427</v>
      </c>
      <c r="H454" s="16" t="n">
        <v>1</v>
      </c>
      <c r="I454" s="16" t="n">
        <v>30</v>
      </c>
      <c r="J454" s="15" t="s">
        <v>96</v>
      </c>
      <c r="K454" s="15" t="s">
        <v>97</v>
      </c>
      <c r="L454" s="15" t="s">
        <v>3541</v>
      </c>
      <c r="M454" s="24" t="s">
        <v>28</v>
      </c>
      <c r="N454" s="65" t="s">
        <v>3542</v>
      </c>
      <c r="O454" s="16"/>
      <c r="P454" s="98" t="s">
        <v>3543</v>
      </c>
      <c r="Q454" s="16"/>
      <c r="R454" s="96" t="n">
        <v>87958800</v>
      </c>
      <c r="S454" s="16" t="s">
        <v>3546</v>
      </c>
      <c r="T454" s="143" t="s">
        <v>91</v>
      </c>
    </row>
    <row r="455" s="27" customFormat="true" ht="40.5" hidden="false" customHeight="false" outlineLevel="0" collapsed="false">
      <c r="A455" s="168"/>
      <c r="B455" s="61"/>
      <c r="C455" s="15"/>
      <c r="D455" s="15"/>
      <c r="E455" s="15"/>
      <c r="F455" s="53" t="n">
        <v>3497</v>
      </c>
      <c r="G455" s="15" t="s">
        <v>427</v>
      </c>
      <c r="H455" s="16" t="n">
        <v>1</v>
      </c>
      <c r="I455" s="16" t="n">
        <v>30</v>
      </c>
      <c r="J455" s="15" t="s">
        <v>25</v>
      </c>
      <c r="K455" s="15" t="s">
        <v>89</v>
      </c>
      <c r="L455" s="15" t="s">
        <v>3547</v>
      </c>
      <c r="M455" s="24" t="s">
        <v>28</v>
      </c>
      <c r="N455" s="98" t="s">
        <v>3548</v>
      </c>
      <c r="O455" s="16"/>
      <c r="P455" s="98" t="s">
        <v>3549</v>
      </c>
      <c r="Q455" s="16"/>
      <c r="R455" s="96" t="n">
        <v>87958800</v>
      </c>
      <c r="S455" s="16" t="s">
        <v>3550</v>
      </c>
      <c r="T455" s="143" t="s">
        <v>91</v>
      </c>
    </row>
    <row r="456" s="27" customFormat="true" ht="67.5" hidden="false" customHeight="false" outlineLevel="0" collapsed="false">
      <c r="A456" s="168"/>
      <c r="B456" s="61"/>
      <c r="C456" s="15"/>
      <c r="D456" s="15"/>
      <c r="E456" s="15"/>
      <c r="F456" s="16" t="n">
        <v>3498</v>
      </c>
      <c r="G456" s="15" t="s">
        <v>3551</v>
      </c>
      <c r="H456" s="16" t="n">
        <v>1</v>
      </c>
      <c r="I456" s="16" t="n">
        <v>25</v>
      </c>
      <c r="J456" s="15" t="s">
        <v>96</v>
      </c>
      <c r="K456" s="15" t="s">
        <v>97</v>
      </c>
      <c r="L456" s="15" t="s">
        <v>173</v>
      </c>
      <c r="M456" s="24" t="s">
        <v>28</v>
      </c>
      <c r="N456" s="15" t="s">
        <v>3552</v>
      </c>
      <c r="O456" s="16"/>
      <c r="P456" s="65"/>
      <c r="Q456" s="16"/>
      <c r="R456" s="96" t="n">
        <v>87958800</v>
      </c>
      <c r="S456" s="16" t="s">
        <v>3553</v>
      </c>
      <c r="T456" s="143" t="s">
        <v>91</v>
      </c>
    </row>
    <row r="457" s="27" customFormat="true" ht="40.5" hidden="false" customHeight="false" outlineLevel="0" collapsed="false">
      <c r="A457" s="168"/>
      <c r="B457" s="61"/>
      <c r="C457" s="15"/>
      <c r="D457" s="15"/>
      <c r="E457" s="15"/>
      <c r="F457" s="53" t="n">
        <v>3499</v>
      </c>
      <c r="G457" s="15" t="s">
        <v>3554</v>
      </c>
      <c r="H457" s="16" t="n">
        <v>1</v>
      </c>
      <c r="I457" s="16" t="n">
        <v>30</v>
      </c>
      <c r="J457" s="15" t="s">
        <v>96</v>
      </c>
      <c r="K457" s="15" t="s">
        <v>97</v>
      </c>
      <c r="L457" s="15" t="s">
        <v>1209</v>
      </c>
      <c r="M457" s="24" t="s">
        <v>28</v>
      </c>
      <c r="N457" s="16"/>
      <c r="O457" s="16"/>
      <c r="P457" s="98" t="s">
        <v>3543</v>
      </c>
      <c r="Q457" s="16"/>
      <c r="R457" s="96" t="n">
        <v>87958800</v>
      </c>
      <c r="S457" s="16" t="s">
        <v>3555</v>
      </c>
      <c r="T457" s="143" t="s">
        <v>91</v>
      </c>
    </row>
    <row r="458" s="27" customFormat="true" ht="40.5" hidden="false" customHeight="false" outlineLevel="0" collapsed="false">
      <c r="A458" s="168"/>
      <c r="B458" s="61"/>
      <c r="C458" s="15"/>
      <c r="D458" s="15"/>
      <c r="E458" s="15"/>
      <c r="F458" s="16" t="n">
        <v>3500</v>
      </c>
      <c r="G458" s="15" t="s">
        <v>3556</v>
      </c>
      <c r="H458" s="16" t="n">
        <v>1</v>
      </c>
      <c r="I458" s="16" t="n">
        <v>30</v>
      </c>
      <c r="J458" s="15" t="s">
        <v>96</v>
      </c>
      <c r="K458" s="15" t="s">
        <v>97</v>
      </c>
      <c r="L458" s="15" t="s">
        <v>152</v>
      </c>
      <c r="M458" s="24" t="s">
        <v>28</v>
      </c>
      <c r="N458" s="16"/>
      <c r="O458" s="16"/>
      <c r="P458" s="98" t="s">
        <v>3543</v>
      </c>
      <c r="Q458" s="16"/>
      <c r="R458" s="96" t="n">
        <v>87958800</v>
      </c>
      <c r="S458" s="16" t="s">
        <v>3557</v>
      </c>
      <c r="T458" s="143" t="s">
        <v>91</v>
      </c>
    </row>
    <row r="459" s="27" customFormat="true" ht="54" hidden="false" customHeight="false" outlineLevel="0" collapsed="false">
      <c r="A459" s="168"/>
      <c r="B459" s="61"/>
      <c r="C459" s="15"/>
      <c r="D459" s="15"/>
      <c r="E459" s="15"/>
      <c r="F459" s="53" t="n">
        <v>3501</v>
      </c>
      <c r="G459" s="15" t="s">
        <v>3558</v>
      </c>
      <c r="H459" s="16" t="n">
        <v>1</v>
      </c>
      <c r="I459" s="16" t="n">
        <v>30</v>
      </c>
      <c r="J459" s="15" t="s">
        <v>25</v>
      </c>
      <c r="K459" s="15" t="s">
        <v>89</v>
      </c>
      <c r="L459" s="15" t="s">
        <v>163</v>
      </c>
      <c r="M459" s="24" t="s">
        <v>28</v>
      </c>
      <c r="N459" s="16" t="s">
        <v>3559</v>
      </c>
      <c r="O459" s="16"/>
      <c r="P459" s="98" t="s">
        <v>3543</v>
      </c>
      <c r="Q459" s="16"/>
      <c r="R459" s="96" t="n">
        <v>87958800</v>
      </c>
      <c r="S459" s="16" t="s">
        <v>3560</v>
      </c>
      <c r="T459" s="143" t="s">
        <v>91</v>
      </c>
    </row>
    <row r="460" s="27" customFormat="true" ht="67.5" hidden="false" customHeight="true" outlineLevel="0" collapsed="false">
      <c r="A460" s="168"/>
      <c r="B460" s="61"/>
      <c r="C460" s="15"/>
      <c r="D460" s="16" t="n">
        <v>520</v>
      </c>
      <c r="E460" s="15" t="s">
        <v>3561</v>
      </c>
      <c r="F460" s="16" t="n">
        <v>3502</v>
      </c>
      <c r="G460" s="15" t="s">
        <v>427</v>
      </c>
      <c r="H460" s="16" t="n">
        <v>1</v>
      </c>
      <c r="I460" s="16" t="n">
        <v>30</v>
      </c>
      <c r="J460" s="15" t="s">
        <v>25</v>
      </c>
      <c r="K460" s="15" t="s">
        <v>89</v>
      </c>
      <c r="L460" s="15" t="s">
        <v>3562</v>
      </c>
      <c r="M460" s="24" t="s">
        <v>28</v>
      </c>
      <c r="N460" s="65" t="s">
        <v>3542</v>
      </c>
      <c r="O460" s="16"/>
      <c r="P460" s="98" t="s">
        <v>3364</v>
      </c>
      <c r="Q460" s="16"/>
      <c r="R460" s="96" t="n">
        <v>87958800</v>
      </c>
      <c r="S460" s="16" t="s">
        <v>3563</v>
      </c>
      <c r="T460" s="143" t="s">
        <v>91</v>
      </c>
    </row>
    <row r="461" s="27" customFormat="true" ht="67.5" hidden="false" customHeight="false" outlineLevel="0" collapsed="false">
      <c r="A461" s="168"/>
      <c r="B461" s="61"/>
      <c r="C461" s="15"/>
      <c r="D461" s="16"/>
      <c r="E461" s="15"/>
      <c r="F461" s="53" t="n">
        <v>3503</v>
      </c>
      <c r="G461" s="15" t="s">
        <v>427</v>
      </c>
      <c r="H461" s="16" t="n">
        <v>1</v>
      </c>
      <c r="I461" s="16" t="n">
        <v>30</v>
      </c>
      <c r="J461" s="15" t="s">
        <v>25</v>
      </c>
      <c r="K461" s="15" t="s">
        <v>89</v>
      </c>
      <c r="L461" s="15" t="s">
        <v>3564</v>
      </c>
      <c r="M461" s="24" t="s">
        <v>28</v>
      </c>
      <c r="N461" s="65" t="s">
        <v>3542</v>
      </c>
      <c r="O461" s="16"/>
      <c r="P461" s="98" t="s">
        <v>3364</v>
      </c>
      <c r="Q461" s="16"/>
      <c r="R461" s="96" t="n">
        <v>87958800</v>
      </c>
      <c r="S461" s="16" t="s">
        <v>3565</v>
      </c>
      <c r="T461" s="143" t="s">
        <v>91</v>
      </c>
    </row>
    <row r="462" s="27" customFormat="true" ht="67.5" hidden="false" customHeight="false" outlineLevel="0" collapsed="false">
      <c r="A462" s="168"/>
      <c r="B462" s="61"/>
      <c r="C462" s="15"/>
      <c r="D462" s="16"/>
      <c r="E462" s="15"/>
      <c r="F462" s="16" t="n">
        <v>3504</v>
      </c>
      <c r="G462" s="150" t="s">
        <v>427</v>
      </c>
      <c r="H462" s="174" t="n">
        <v>1</v>
      </c>
      <c r="I462" s="174" t="n">
        <v>30</v>
      </c>
      <c r="J462" s="150" t="s">
        <v>25</v>
      </c>
      <c r="K462" s="150" t="s">
        <v>89</v>
      </c>
      <c r="L462" s="150" t="s">
        <v>3566</v>
      </c>
      <c r="M462" s="24" t="s">
        <v>28</v>
      </c>
      <c r="N462" s="65" t="s">
        <v>3542</v>
      </c>
      <c r="O462" s="16"/>
      <c r="P462" s="98" t="s">
        <v>3364</v>
      </c>
      <c r="Q462" s="16"/>
      <c r="R462" s="96" t="n">
        <v>87958800</v>
      </c>
      <c r="S462" s="16" t="s">
        <v>3567</v>
      </c>
      <c r="T462" s="143" t="s">
        <v>91</v>
      </c>
    </row>
    <row r="463" s="22" customFormat="true" ht="67.5" hidden="false" customHeight="false" outlineLevel="0" collapsed="false">
      <c r="A463" s="168"/>
      <c r="B463" s="61"/>
      <c r="C463" s="15"/>
      <c r="D463" s="16"/>
      <c r="E463" s="15"/>
      <c r="F463" s="53" t="n">
        <v>3505</v>
      </c>
      <c r="G463" s="15" t="s">
        <v>427</v>
      </c>
      <c r="H463" s="16" t="n">
        <v>1</v>
      </c>
      <c r="I463" s="16" t="n">
        <v>30</v>
      </c>
      <c r="J463" s="15" t="s">
        <v>25</v>
      </c>
      <c r="K463" s="15" t="s">
        <v>89</v>
      </c>
      <c r="L463" s="15" t="s">
        <v>3568</v>
      </c>
      <c r="M463" s="24" t="s">
        <v>28</v>
      </c>
      <c r="N463" s="65" t="s">
        <v>3542</v>
      </c>
      <c r="O463" s="16"/>
      <c r="P463" s="98" t="s">
        <v>3364</v>
      </c>
      <c r="Q463" s="16"/>
      <c r="R463" s="96" t="n">
        <v>87958800</v>
      </c>
      <c r="S463" s="16" t="s">
        <v>3569</v>
      </c>
      <c r="T463" s="143" t="s">
        <v>91</v>
      </c>
      <c r="U463" s="181"/>
    </row>
    <row r="464" s="27" customFormat="true" ht="54" hidden="false" customHeight="false" outlineLevel="0" collapsed="false">
      <c r="A464" s="168"/>
      <c r="B464" s="61"/>
      <c r="C464" s="15"/>
      <c r="D464" s="174" t="n">
        <v>521</v>
      </c>
      <c r="E464" s="150" t="s">
        <v>3570</v>
      </c>
      <c r="F464" s="16" t="n">
        <v>3506</v>
      </c>
      <c r="G464" s="150" t="s">
        <v>3571</v>
      </c>
      <c r="H464" s="174" t="n">
        <v>1</v>
      </c>
      <c r="I464" s="174" t="n">
        <v>30</v>
      </c>
      <c r="J464" s="150" t="s">
        <v>25</v>
      </c>
      <c r="K464" s="150" t="s">
        <v>89</v>
      </c>
      <c r="L464" s="150" t="s">
        <v>3572</v>
      </c>
      <c r="M464" s="24" t="s">
        <v>28</v>
      </c>
      <c r="N464" s="15" t="s">
        <v>3573</v>
      </c>
      <c r="O464" s="16"/>
      <c r="P464" s="98" t="s">
        <v>3549</v>
      </c>
      <c r="Q464" s="16"/>
      <c r="R464" s="96" t="n">
        <v>87958800</v>
      </c>
      <c r="S464" s="16" t="s">
        <v>2723</v>
      </c>
      <c r="T464" s="143" t="s">
        <v>91</v>
      </c>
    </row>
    <row r="465" s="22" customFormat="true" ht="67.5" hidden="false" customHeight="false" outlineLevel="0" collapsed="false">
      <c r="A465" s="168"/>
      <c r="B465" s="61"/>
      <c r="C465" s="15"/>
      <c r="D465" s="16" t="n">
        <v>522</v>
      </c>
      <c r="E465" s="15" t="s">
        <v>3574</v>
      </c>
      <c r="F465" s="53" t="n">
        <v>3507</v>
      </c>
      <c r="G465" s="15" t="s">
        <v>427</v>
      </c>
      <c r="H465" s="16" t="n">
        <v>1</v>
      </c>
      <c r="I465" s="16" t="n">
        <v>30</v>
      </c>
      <c r="J465" s="15" t="s">
        <v>96</v>
      </c>
      <c r="K465" s="15" t="s">
        <v>28</v>
      </c>
      <c r="L465" s="15" t="s">
        <v>3575</v>
      </c>
      <c r="M465" s="24" t="s">
        <v>28</v>
      </c>
      <c r="N465" s="65" t="s">
        <v>3542</v>
      </c>
      <c r="O465" s="16"/>
      <c r="P465" s="15" t="s">
        <v>3364</v>
      </c>
      <c r="Q465" s="16"/>
      <c r="R465" s="96" t="n">
        <v>87958800</v>
      </c>
      <c r="S465" s="16" t="s">
        <v>3576</v>
      </c>
      <c r="T465" s="143" t="s">
        <v>91</v>
      </c>
      <c r="U465" s="181"/>
    </row>
    <row r="466" s="27" customFormat="true" ht="81" hidden="false" customHeight="false" outlineLevel="0" collapsed="false">
      <c r="A466" s="168"/>
      <c r="B466" s="61"/>
      <c r="C466" s="15"/>
      <c r="D466" s="55" t="n">
        <v>523</v>
      </c>
      <c r="E466" s="101" t="s">
        <v>3577</v>
      </c>
      <c r="F466" s="16" t="n">
        <v>3508</v>
      </c>
      <c r="G466" s="101" t="s">
        <v>517</v>
      </c>
      <c r="H466" s="55" t="n">
        <v>1</v>
      </c>
      <c r="I466" s="55" t="n">
        <v>25</v>
      </c>
      <c r="J466" s="101" t="s">
        <v>96</v>
      </c>
      <c r="K466" s="101" t="s">
        <v>97</v>
      </c>
      <c r="L466" s="101" t="s">
        <v>258</v>
      </c>
      <c r="M466" s="24" t="s">
        <v>28</v>
      </c>
      <c r="N466" s="15" t="s">
        <v>3578</v>
      </c>
      <c r="O466" s="16" t="s">
        <v>189</v>
      </c>
      <c r="P466" s="15" t="s">
        <v>3579</v>
      </c>
      <c r="Q466" s="16"/>
      <c r="R466" s="96" t="n">
        <v>87958800</v>
      </c>
      <c r="S466" s="15" t="s">
        <v>3580</v>
      </c>
      <c r="T466" s="143" t="s">
        <v>50</v>
      </c>
    </row>
    <row r="467" s="27" customFormat="true" ht="27" hidden="false" customHeight="true" outlineLevel="0" collapsed="false">
      <c r="A467" s="168"/>
      <c r="B467" s="61"/>
      <c r="C467" s="15"/>
      <c r="D467" s="16" t="n">
        <v>524</v>
      </c>
      <c r="E467" s="15" t="s">
        <v>3581</v>
      </c>
      <c r="F467" s="53" t="n">
        <v>3509</v>
      </c>
      <c r="G467" s="15" t="s">
        <v>3582</v>
      </c>
      <c r="H467" s="16" t="n">
        <v>1</v>
      </c>
      <c r="I467" s="16" t="n">
        <v>30</v>
      </c>
      <c r="J467" s="15" t="s">
        <v>96</v>
      </c>
      <c r="K467" s="15" t="s">
        <v>28</v>
      </c>
      <c r="L467" s="15" t="s">
        <v>3583</v>
      </c>
      <c r="M467" s="24" t="s">
        <v>28</v>
      </c>
      <c r="N467" s="16"/>
      <c r="O467" s="16"/>
      <c r="P467" s="16"/>
      <c r="Q467" s="16"/>
      <c r="R467" s="96" t="n">
        <v>87958800</v>
      </c>
      <c r="S467" s="16" t="s">
        <v>3553</v>
      </c>
      <c r="T467" s="143" t="s">
        <v>91</v>
      </c>
    </row>
    <row r="468" s="27" customFormat="true" ht="40.5" hidden="false" customHeight="false" outlineLevel="0" collapsed="false">
      <c r="A468" s="168"/>
      <c r="B468" s="61"/>
      <c r="C468" s="15"/>
      <c r="D468" s="16"/>
      <c r="E468" s="15"/>
      <c r="F468" s="16" t="n">
        <v>3510</v>
      </c>
      <c r="G468" s="15" t="s">
        <v>427</v>
      </c>
      <c r="H468" s="16" t="n">
        <v>1</v>
      </c>
      <c r="I468" s="16" t="n">
        <v>30</v>
      </c>
      <c r="J468" s="15" t="s">
        <v>96</v>
      </c>
      <c r="K468" s="15" t="s">
        <v>28</v>
      </c>
      <c r="L468" s="15" t="s">
        <v>3584</v>
      </c>
      <c r="M468" s="24" t="s">
        <v>28</v>
      </c>
      <c r="N468" s="16"/>
      <c r="O468" s="16"/>
      <c r="P468" s="15" t="s">
        <v>3364</v>
      </c>
      <c r="Q468" s="16"/>
      <c r="R468" s="96" t="n">
        <v>87958800</v>
      </c>
      <c r="S468" s="16" t="s">
        <v>3585</v>
      </c>
      <c r="T468" s="143" t="s">
        <v>91</v>
      </c>
    </row>
    <row r="469" s="27" customFormat="true" ht="40.5" hidden="false" customHeight="true" outlineLevel="0" collapsed="false">
      <c r="A469" s="168"/>
      <c r="B469" s="61"/>
      <c r="C469" s="15"/>
      <c r="D469" s="16" t="n">
        <v>525</v>
      </c>
      <c r="E469" s="15" t="s">
        <v>3586</v>
      </c>
      <c r="F469" s="53" t="n">
        <v>3511</v>
      </c>
      <c r="G469" s="15" t="s">
        <v>427</v>
      </c>
      <c r="H469" s="16" t="n">
        <v>2</v>
      </c>
      <c r="I469" s="16" t="n">
        <v>30</v>
      </c>
      <c r="J469" s="15" t="s">
        <v>96</v>
      </c>
      <c r="K469" s="15" t="s">
        <v>28</v>
      </c>
      <c r="L469" s="15" t="s">
        <v>3584</v>
      </c>
      <c r="M469" s="24" t="s">
        <v>28</v>
      </c>
      <c r="N469" s="16"/>
      <c r="O469" s="16"/>
      <c r="P469" s="15" t="s">
        <v>3364</v>
      </c>
      <c r="Q469" s="16"/>
      <c r="R469" s="96" t="n">
        <v>87958800</v>
      </c>
      <c r="S469" s="16" t="s">
        <v>3585</v>
      </c>
      <c r="T469" s="143" t="s">
        <v>91</v>
      </c>
    </row>
    <row r="470" s="27" customFormat="true" ht="40.5" hidden="false" customHeight="false" outlineLevel="0" collapsed="false">
      <c r="A470" s="168"/>
      <c r="B470" s="61"/>
      <c r="C470" s="15"/>
      <c r="D470" s="16"/>
      <c r="E470" s="16"/>
      <c r="F470" s="16" t="n">
        <v>3512</v>
      </c>
      <c r="G470" s="15" t="s">
        <v>3556</v>
      </c>
      <c r="H470" s="16" t="n">
        <v>1</v>
      </c>
      <c r="I470" s="16" t="n">
        <v>25</v>
      </c>
      <c r="J470" s="15" t="s">
        <v>433</v>
      </c>
      <c r="K470" s="15" t="s">
        <v>28</v>
      </c>
      <c r="L470" s="15" t="s">
        <v>3587</v>
      </c>
      <c r="M470" s="24" t="s">
        <v>28</v>
      </c>
      <c r="N470" s="16"/>
      <c r="O470" s="16"/>
      <c r="P470" s="16"/>
      <c r="Q470" s="16"/>
      <c r="R470" s="96" t="n">
        <v>87958800</v>
      </c>
      <c r="S470" s="16" t="s">
        <v>3588</v>
      </c>
      <c r="T470" s="143" t="s">
        <v>91</v>
      </c>
    </row>
    <row r="471" s="27" customFormat="true" ht="40.5" hidden="false" customHeight="true" outlineLevel="0" collapsed="false">
      <c r="A471" s="168"/>
      <c r="B471" s="61"/>
      <c r="C471" s="15"/>
      <c r="D471" s="15" t="n">
        <v>526</v>
      </c>
      <c r="E471" s="15" t="s">
        <v>3589</v>
      </c>
      <c r="F471" s="53" t="n">
        <v>3513</v>
      </c>
      <c r="G471" s="15" t="s">
        <v>3556</v>
      </c>
      <c r="H471" s="16" t="n">
        <v>1</v>
      </c>
      <c r="I471" s="16" t="n">
        <v>25</v>
      </c>
      <c r="J471" s="15" t="s">
        <v>433</v>
      </c>
      <c r="K471" s="15" t="s">
        <v>28</v>
      </c>
      <c r="L471" s="15" t="s">
        <v>3587</v>
      </c>
      <c r="M471" s="24" t="s">
        <v>28</v>
      </c>
      <c r="N471" s="16"/>
      <c r="O471" s="16"/>
      <c r="P471" s="16"/>
      <c r="Q471" s="16"/>
      <c r="R471" s="96" t="n">
        <v>87958800</v>
      </c>
      <c r="S471" s="16" t="s">
        <v>3588</v>
      </c>
      <c r="T471" s="143" t="s">
        <v>91</v>
      </c>
    </row>
    <row r="472" s="27" customFormat="true" ht="27" hidden="false" customHeight="false" outlineLevel="0" collapsed="false">
      <c r="A472" s="168"/>
      <c r="B472" s="61"/>
      <c r="C472" s="15"/>
      <c r="D472" s="15"/>
      <c r="E472" s="15"/>
      <c r="F472" s="16" t="n">
        <v>3514</v>
      </c>
      <c r="G472" s="15" t="s">
        <v>3551</v>
      </c>
      <c r="H472" s="16" t="n">
        <v>1</v>
      </c>
      <c r="I472" s="16" t="n">
        <v>25</v>
      </c>
      <c r="J472" s="15" t="s">
        <v>433</v>
      </c>
      <c r="K472" s="15" t="s">
        <v>28</v>
      </c>
      <c r="L472" s="15" t="s">
        <v>3583</v>
      </c>
      <c r="M472" s="24" t="s">
        <v>28</v>
      </c>
      <c r="N472" s="16"/>
      <c r="O472" s="16"/>
      <c r="P472" s="16"/>
      <c r="Q472" s="16"/>
      <c r="R472" s="96" t="n">
        <v>87958800</v>
      </c>
      <c r="S472" s="16" t="s">
        <v>3553</v>
      </c>
      <c r="T472" s="143" t="s">
        <v>91</v>
      </c>
    </row>
    <row r="473" s="27" customFormat="true" ht="40.5" hidden="false" customHeight="false" outlineLevel="0" collapsed="false">
      <c r="A473" s="168"/>
      <c r="B473" s="61"/>
      <c r="C473" s="15"/>
      <c r="D473" s="15"/>
      <c r="E473" s="15"/>
      <c r="F473" s="53" t="n">
        <v>3515</v>
      </c>
      <c r="G473" s="15" t="s">
        <v>427</v>
      </c>
      <c r="H473" s="16" t="n">
        <v>1</v>
      </c>
      <c r="I473" s="16" t="n">
        <v>30</v>
      </c>
      <c r="J473" s="15" t="s">
        <v>96</v>
      </c>
      <c r="K473" s="15" t="s">
        <v>28</v>
      </c>
      <c r="L473" s="15" t="s">
        <v>3584</v>
      </c>
      <c r="M473" s="24" t="s">
        <v>28</v>
      </c>
      <c r="N473" s="65"/>
      <c r="O473" s="16"/>
      <c r="P473" s="15" t="s">
        <v>3364</v>
      </c>
      <c r="Q473" s="16"/>
      <c r="R473" s="96" t="n">
        <v>87958800</v>
      </c>
      <c r="S473" s="16" t="s">
        <v>3585</v>
      </c>
      <c r="T473" s="143" t="s">
        <v>91</v>
      </c>
    </row>
    <row r="474" s="27" customFormat="true" ht="40.5" hidden="false" customHeight="false" outlineLevel="0" collapsed="false">
      <c r="A474" s="168"/>
      <c r="B474" s="61"/>
      <c r="C474" s="15"/>
      <c r="D474" s="16" t="n">
        <v>527</v>
      </c>
      <c r="E474" s="15" t="s">
        <v>3590</v>
      </c>
      <c r="F474" s="16" t="n">
        <v>3516</v>
      </c>
      <c r="G474" s="15" t="s">
        <v>427</v>
      </c>
      <c r="H474" s="16" t="n">
        <v>2</v>
      </c>
      <c r="I474" s="16" t="n">
        <v>30</v>
      </c>
      <c r="J474" s="15" t="s">
        <v>96</v>
      </c>
      <c r="K474" s="15" t="s">
        <v>28</v>
      </c>
      <c r="L474" s="15" t="s">
        <v>3584</v>
      </c>
      <c r="M474" s="24" t="s">
        <v>28</v>
      </c>
      <c r="N474" s="65"/>
      <c r="O474" s="16"/>
      <c r="P474" s="15" t="s">
        <v>3364</v>
      </c>
      <c r="Q474" s="16"/>
      <c r="R474" s="96" t="n">
        <v>87958800</v>
      </c>
      <c r="S474" s="16" t="s">
        <v>3585</v>
      </c>
      <c r="T474" s="143" t="s">
        <v>91</v>
      </c>
    </row>
    <row r="475" s="27" customFormat="true" ht="40.5" hidden="false" customHeight="true" outlineLevel="0" collapsed="false">
      <c r="A475" s="168"/>
      <c r="B475" s="61"/>
      <c r="C475" s="15"/>
      <c r="D475" s="16" t="n">
        <v>528</v>
      </c>
      <c r="E475" s="15" t="s">
        <v>3591</v>
      </c>
      <c r="F475" s="53" t="n">
        <v>3517</v>
      </c>
      <c r="G475" s="15" t="s">
        <v>427</v>
      </c>
      <c r="H475" s="16" t="n">
        <v>1</v>
      </c>
      <c r="I475" s="16" t="n">
        <v>30</v>
      </c>
      <c r="J475" s="15" t="s">
        <v>96</v>
      </c>
      <c r="K475" s="15" t="s">
        <v>28</v>
      </c>
      <c r="L475" s="15" t="s">
        <v>3584</v>
      </c>
      <c r="M475" s="24" t="s">
        <v>28</v>
      </c>
      <c r="N475" s="16"/>
      <c r="O475" s="16"/>
      <c r="P475" s="15" t="s">
        <v>3364</v>
      </c>
      <c r="Q475" s="16"/>
      <c r="R475" s="96" t="n">
        <v>87958800</v>
      </c>
      <c r="S475" s="16" t="s">
        <v>3585</v>
      </c>
      <c r="T475" s="143" t="s">
        <v>91</v>
      </c>
    </row>
    <row r="476" s="27" customFormat="true" ht="40.5" hidden="false" customHeight="false" outlineLevel="0" collapsed="false">
      <c r="A476" s="168"/>
      <c r="B476" s="61"/>
      <c r="C476" s="15"/>
      <c r="D476" s="16"/>
      <c r="E476" s="15"/>
      <c r="F476" s="16" t="n">
        <v>3518</v>
      </c>
      <c r="G476" s="101" t="s">
        <v>2871</v>
      </c>
      <c r="H476" s="55" t="n">
        <v>1</v>
      </c>
      <c r="I476" s="55" t="n">
        <v>25</v>
      </c>
      <c r="J476" s="101" t="s">
        <v>433</v>
      </c>
      <c r="K476" s="15" t="s">
        <v>28</v>
      </c>
      <c r="L476" s="101" t="s">
        <v>3587</v>
      </c>
      <c r="M476" s="24" t="s">
        <v>28</v>
      </c>
      <c r="N476" s="16"/>
      <c r="O476" s="16"/>
      <c r="P476" s="16"/>
      <c r="Q476" s="16"/>
      <c r="R476" s="96" t="n">
        <v>87958800</v>
      </c>
      <c r="S476" s="16" t="s">
        <v>3588</v>
      </c>
      <c r="T476" s="143" t="s">
        <v>91</v>
      </c>
    </row>
    <row r="477" s="27" customFormat="true" ht="40.5" hidden="false" customHeight="true" outlineLevel="0" collapsed="false">
      <c r="A477" s="168"/>
      <c r="B477" s="61"/>
      <c r="C477" s="15"/>
      <c r="D477" s="16" t="n">
        <v>529</v>
      </c>
      <c r="E477" s="15" t="s">
        <v>3592</v>
      </c>
      <c r="F477" s="53" t="n">
        <v>3519</v>
      </c>
      <c r="G477" s="15" t="s">
        <v>427</v>
      </c>
      <c r="H477" s="16" t="n">
        <v>2</v>
      </c>
      <c r="I477" s="16" t="n">
        <v>30</v>
      </c>
      <c r="J477" s="15" t="s">
        <v>96</v>
      </c>
      <c r="K477" s="15" t="s">
        <v>28</v>
      </c>
      <c r="L477" s="15" t="s">
        <v>3584</v>
      </c>
      <c r="M477" s="24" t="s">
        <v>28</v>
      </c>
      <c r="N477" s="16"/>
      <c r="O477" s="16"/>
      <c r="P477" s="15" t="s">
        <v>3364</v>
      </c>
      <c r="Q477" s="16"/>
      <c r="R477" s="96" t="n">
        <v>87958800</v>
      </c>
      <c r="S477" s="16" t="s">
        <v>3585</v>
      </c>
      <c r="T477" s="143" t="s">
        <v>91</v>
      </c>
    </row>
    <row r="478" s="27" customFormat="true" ht="40.5" hidden="false" customHeight="false" outlineLevel="0" collapsed="false">
      <c r="A478" s="168"/>
      <c r="B478" s="61"/>
      <c r="C478" s="15"/>
      <c r="D478" s="16"/>
      <c r="E478" s="16"/>
      <c r="F478" s="16" t="n">
        <v>3520</v>
      </c>
      <c r="G478" s="15" t="s">
        <v>3556</v>
      </c>
      <c r="H478" s="16" t="n">
        <v>1</v>
      </c>
      <c r="I478" s="16" t="n">
        <v>25</v>
      </c>
      <c r="J478" s="15" t="s">
        <v>433</v>
      </c>
      <c r="K478" s="15" t="s">
        <v>28</v>
      </c>
      <c r="L478" s="15" t="s">
        <v>3587</v>
      </c>
      <c r="M478" s="24" t="s">
        <v>28</v>
      </c>
      <c r="N478" s="16"/>
      <c r="O478" s="16"/>
      <c r="P478" s="16"/>
      <c r="Q478" s="16"/>
      <c r="R478" s="96" t="n">
        <v>87958800</v>
      </c>
      <c r="S478" s="16" t="s">
        <v>3588</v>
      </c>
      <c r="T478" s="143" t="s">
        <v>91</v>
      </c>
    </row>
    <row r="479" s="27" customFormat="true" ht="81" hidden="false" customHeight="true" outlineLevel="0" collapsed="false">
      <c r="A479" s="168"/>
      <c r="B479" s="61"/>
      <c r="C479" s="15"/>
      <c r="D479" s="16" t="n">
        <v>530</v>
      </c>
      <c r="E479" s="15" t="s">
        <v>3593</v>
      </c>
      <c r="F479" s="53" t="n">
        <v>3521</v>
      </c>
      <c r="G479" s="15" t="s">
        <v>427</v>
      </c>
      <c r="H479" s="16" t="n">
        <v>1</v>
      </c>
      <c r="I479" s="16" t="n">
        <v>25</v>
      </c>
      <c r="J479" s="15" t="s">
        <v>433</v>
      </c>
      <c r="K479" s="15" t="s">
        <v>28</v>
      </c>
      <c r="L479" s="15" t="s">
        <v>3584</v>
      </c>
      <c r="M479" s="24" t="s">
        <v>28</v>
      </c>
      <c r="N479" s="16" t="s">
        <v>3594</v>
      </c>
      <c r="O479" s="16"/>
      <c r="P479" s="16"/>
      <c r="Q479" s="16"/>
      <c r="R479" s="96" t="n">
        <v>87958800</v>
      </c>
      <c r="S479" s="16" t="s">
        <v>3585</v>
      </c>
      <c r="T479" s="143" t="s">
        <v>91</v>
      </c>
    </row>
    <row r="480" s="27" customFormat="true" ht="40.5" hidden="false" customHeight="false" outlineLevel="0" collapsed="false">
      <c r="A480" s="168"/>
      <c r="B480" s="61"/>
      <c r="C480" s="15"/>
      <c r="D480" s="16"/>
      <c r="E480" s="15"/>
      <c r="F480" s="16" t="n">
        <v>3522</v>
      </c>
      <c r="G480" s="15" t="s">
        <v>2871</v>
      </c>
      <c r="H480" s="16" t="n">
        <v>1</v>
      </c>
      <c r="I480" s="16" t="n">
        <v>25</v>
      </c>
      <c r="J480" s="15" t="s">
        <v>433</v>
      </c>
      <c r="K480" s="15" t="s">
        <v>28</v>
      </c>
      <c r="L480" s="15" t="s">
        <v>3587</v>
      </c>
      <c r="M480" s="24" t="s">
        <v>28</v>
      </c>
      <c r="N480" s="16"/>
      <c r="O480" s="16"/>
      <c r="P480" s="16"/>
      <c r="Q480" s="16"/>
      <c r="R480" s="96" t="n">
        <v>87958800</v>
      </c>
      <c r="S480" s="16" t="s">
        <v>3588</v>
      </c>
      <c r="T480" s="143" t="s">
        <v>91</v>
      </c>
    </row>
    <row r="481" s="27" customFormat="true" ht="81" hidden="false" customHeight="false" outlineLevel="0" collapsed="false">
      <c r="A481" s="168"/>
      <c r="B481" s="61"/>
      <c r="C481" s="15"/>
      <c r="D481" s="16" t="n">
        <v>531</v>
      </c>
      <c r="E481" s="15" t="s">
        <v>3595</v>
      </c>
      <c r="F481" s="53" t="n">
        <v>3523</v>
      </c>
      <c r="G481" s="15" t="s">
        <v>427</v>
      </c>
      <c r="H481" s="16" t="n">
        <v>2</v>
      </c>
      <c r="I481" s="16" t="n">
        <v>25</v>
      </c>
      <c r="J481" s="15" t="s">
        <v>433</v>
      </c>
      <c r="K481" s="15" t="s">
        <v>28</v>
      </c>
      <c r="L481" s="15" t="s">
        <v>3584</v>
      </c>
      <c r="M481" s="24" t="s">
        <v>28</v>
      </c>
      <c r="N481" s="16" t="s">
        <v>3594</v>
      </c>
      <c r="O481" s="16"/>
      <c r="P481" s="16"/>
      <c r="Q481" s="16"/>
      <c r="R481" s="96" t="n">
        <v>87958800</v>
      </c>
      <c r="S481" s="16" t="s">
        <v>3585</v>
      </c>
      <c r="T481" s="143" t="s">
        <v>91</v>
      </c>
    </row>
    <row r="482" s="27" customFormat="true" ht="81" hidden="false" customHeight="true" outlineLevel="0" collapsed="false">
      <c r="A482" s="168"/>
      <c r="B482" s="61"/>
      <c r="C482" s="15"/>
      <c r="D482" s="15" t="n">
        <v>532</v>
      </c>
      <c r="E482" s="15" t="s">
        <v>3596</v>
      </c>
      <c r="F482" s="16" t="n">
        <v>3524</v>
      </c>
      <c r="G482" s="15" t="s">
        <v>427</v>
      </c>
      <c r="H482" s="16" t="n">
        <v>1</v>
      </c>
      <c r="I482" s="16" t="n">
        <v>25</v>
      </c>
      <c r="J482" s="15" t="s">
        <v>433</v>
      </c>
      <c r="K482" s="15" t="s">
        <v>28</v>
      </c>
      <c r="L482" s="15" t="s">
        <v>3584</v>
      </c>
      <c r="M482" s="24" t="s">
        <v>28</v>
      </c>
      <c r="N482" s="16" t="s">
        <v>3594</v>
      </c>
      <c r="O482" s="16"/>
      <c r="P482" s="16"/>
      <c r="Q482" s="16"/>
      <c r="R482" s="96" t="n">
        <v>87958800</v>
      </c>
      <c r="S482" s="16" t="s">
        <v>3585</v>
      </c>
      <c r="T482" s="143" t="s">
        <v>91</v>
      </c>
    </row>
    <row r="483" s="27" customFormat="true" ht="40.5" hidden="false" customHeight="false" outlineLevel="0" collapsed="false">
      <c r="A483" s="168"/>
      <c r="B483" s="61"/>
      <c r="C483" s="15"/>
      <c r="D483" s="15"/>
      <c r="E483" s="15"/>
      <c r="F483" s="53" t="n">
        <v>3525</v>
      </c>
      <c r="G483" s="15" t="s">
        <v>2871</v>
      </c>
      <c r="H483" s="16" t="n">
        <v>1</v>
      </c>
      <c r="I483" s="16" t="n">
        <v>25</v>
      </c>
      <c r="J483" s="15" t="s">
        <v>433</v>
      </c>
      <c r="K483" s="15" t="s">
        <v>28</v>
      </c>
      <c r="L483" s="15" t="s">
        <v>3587</v>
      </c>
      <c r="M483" s="24" t="s">
        <v>28</v>
      </c>
      <c r="N483" s="16"/>
      <c r="O483" s="16"/>
      <c r="P483" s="16"/>
      <c r="Q483" s="16"/>
      <c r="R483" s="96" t="n">
        <v>87958800</v>
      </c>
      <c r="S483" s="16" t="s">
        <v>3588</v>
      </c>
      <c r="T483" s="143" t="s">
        <v>91</v>
      </c>
    </row>
    <row r="484" s="27" customFormat="true" ht="40.5" hidden="false" customHeight="false" outlineLevel="0" collapsed="false">
      <c r="A484" s="168"/>
      <c r="B484" s="61"/>
      <c r="C484" s="15"/>
      <c r="D484" s="15"/>
      <c r="E484" s="15"/>
      <c r="F484" s="16" t="n">
        <v>3526</v>
      </c>
      <c r="G484" s="15" t="s">
        <v>3205</v>
      </c>
      <c r="H484" s="16" t="n">
        <v>1</v>
      </c>
      <c r="I484" s="16" t="n">
        <v>25</v>
      </c>
      <c r="J484" s="15" t="s">
        <v>433</v>
      </c>
      <c r="K484" s="15" t="s">
        <v>28</v>
      </c>
      <c r="L484" s="15" t="s">
        <v>3597</v>
      </c>
      <c r="M484" s="24" t="s">
        <v>28</v>
      </c>
      <c r="N484" s="16"/>
      <c r="O484" s="16"/>
      <c r="P484" s="16"/>
      <c r="Q484" s="16"/>
      <c r="R484" s="96" t="n">
        <v>87958800</v>
      </c>
      <c r="S484" s="16" t="s">
        <v>3598</v>
      </c>
      <c r="T484" s="143" t="s">
        <v>91</v>
      </c>
    </row>
    <row r="485" s="27" customFormat="true" ht="81" hidden="false" customHeight="false" outlineLevel="0" collapsed="false">
      <c r="A485" s="168"/>
      <c r="B485" s="61"/>
      <c r="C485" s="15"/>
      <c r="D485" s="16" t="n">
        <v>533</v>
      </c>
      <c r="E485" s="98" t="s">
        <v>3599</v>
      </c>
      <c r="F485" s="53" t="n">
        <v>3527</v>
      </c>
      <c r="G485" s="15" t="s">
        <v>427</v>
      </c>
      <c r="H485" s="16" t="n">
        <v>2</v>
      </c>
      <c r="I485" s="16" t="n">
        <v>25</v>
      </c>
      <c r="J485" s="15" t="s">
        <v>433</v>
      </c>
      <c r="K485" s="15" t="s">
        <v>28</v>
      </c>
      <c r="L485" s="15" t="s">
        <v>3584</v>
      </c>
      <c r="M485" s="24" t="s">
        <v>28</v>
      </c>
      <c r="N485" s="16" t="s">
        <v>3594</v>
      </c>
      <c r="O485" s="16"/>
      <c r="P485" s="16"/>
      <c r="Q485" s="16"/>
      <c r="R485" s="96" t="n">
        <v>87958800</v>
      </c>
      <c r="S485" s="16" t="s">
        <v>3585</v>
      </c>
      <c r="T485" s="143" t="s">
        <v>91</v>
      </c>
    </row>
    <row r="486" s="27" customFormat="true" ht="81" hidden="false" customHeight="true" outlineLevel="0" collapsed="false">
      <c r="A486" s="168"/>
      <c r="B486" s="61"/>
      <c r="C486" s="15"/>
      <c r="D486" s="15" t="n">
        <v>534</v>
      </c>
      <c r="E486" s="15" t="s">
        <v>3600</v>
      </c>
      <c r="F486" s="16" t="n">
        <v>3528</v>
      </c>
      <c r="G486" s="15" t="s">
        <v>427</v>
      </c>
      <c r="H486" s="16" t="n">
        <v>2</v>
      </c>
      <c r="I486" s="16" t="n">
        <v>25</v>
      </c>
      <c r="J486" s="15" t="s">
        <v>433</v>
      </c>
      <c r="K486" s="15" t="s">
        <v>28</v>
      </c>
      <c r="L486" s="15" t="s">
        <v>3584</v>
      </c>
      <c r="M486" s="24" t="s">
        <v>28</v>
      </c>
      <c r="N486" s="16" t="s">
        <v>3594</v>
      </c>
      <c r="O486" s="16"/>
      <c r="P486" s="16"/>
      <c r="Q486" s="16"/>
      <c r="R486" s="96" t="n">
        <v>87958800</v>
      </c>
      <c r="S486" s="16" t="s">
        <v>3585</v>
      </c>
      <c r="T486" s="143" t="s">
        <v>91</v>
      </c>
    </row>
    <row r="487" s="27" customFormat="true" ht="40.5" hidden="false" customHeight="false" outlineLevel="0" collapsed="false">
      <c r="A487" s="168"/>
      <c r="B487" s="61"/>
      <c r="C487" s="15"/>
      <c r="D487" s="15"/>
      <c r="E487" s="15"/>
      <c r="F487" s="53" t="n">
        <v>3529</v>
      </c>
      <c r="G487" s="15" t="s">
        <v>2871</v>
      </c>
      <c r="H487" s="16" t="n">
        <v>1</v>
      </c>
      <c r="I487" s="16" t="n">
        <v>25</v>
      </c>
      <c r="J487" s="15" t="s">
        <v>433</v>
      </c>
      <c r="K487" s="15" t="s">
        <v>28</v>
      </c>
      <c r="L487" s="15" t="s">
        <v>3587</v>
      </c>
      <c r="M487" s="24" t="s">
        <v>28</v>
      </c>
      <c r="N487" s="65"/>
      <c r="O487" s="16"/>
      <c r="P487" s="16"/>
      <c r="Q487" s="16"/>
      <c r="R487" s="96" t="n">
        <v>87958800</v>
      </c>
      <c r="S487" s="16" t="s">
        <v>3588</v>
      </c>
      <c r="T487" s="143" t="s">
        <v>91</v>
      </c>
    </row>
    <row r="488" s="27" customFormat="true" ht="27" hidden="false" customHeight="false" outlineLevel="0" collapsed="false">
      <c r="A488" s="168"/>
      <c r="B488" s="61"/>
      <c r="C488" s="15"/>
      <c r="D488" s="15"/>
      <c r="E488" s="15"/>
      <c r="F488" s="16" t="n">
        <v>3530</v>
      </c>
      <c r="G488" s="15" t="s">
        <v>421</v>
      </c>
      <c r="H488" s="16" t="n">
        <v>1</v>
      </c>
      <c r="I488" s="16" t="n">
        <v>25</v>
      </c>
      <c r="J488" s="15" t="s">
        <v>96</v>
      </c>
      <c r="K488" s="15" t="s">
        <v>28</v>
      </c>
      <c r="L488" s="15" t="s">
        <v>483</v>
      </c>
      <c r="M488" s="24" t="s">
        <v>28</v>
      </c>
      <c r="N488" s="15" t="s">
        <v>3601</v>
      </c>
      <c r="O488" s="16"/>
      <c r="P488" s="16"/>
      <c r="Q488" s="16"/>
      <c r="R488" s="96" t="n">
        <v>87958800</v>
      </c>
      <c r="S488" s="15" t="s">
        <v>3602</v>
      </c>
      <c r="T488" s="143" t="s">
        <v>181</v>
      </c>
    </row>
    <row r="489" s="27" customFormat="true" ht="27" hidden="false" customHeight="true" outlineLevel="0" collapsed="false">
      <c r="A489" s="168"/>
      <c r="B489" s="61"/>
      <c r="C489" s="15"/>
      <c r="D489" s="15" t="n">
        <v>535</v>
      </c>
      <c r="E489" s="15" t="s">
        <v>3603</v>
      </c>
      <c r="F489" s="53" t="n">
        <v>3531</v>
      </c>
      <c r="G489" s="15" t="s">
        <v>3551</v>
      </c>
      <c r="H489" s="16" t="n">
        <v>1</v>
      </c>
      <c r="I489" s="16" t="n">
        <v>25</v>
      </c>
      <c r="J489" s="15" t="s">
        <v>433</v>
      </c>
      <c r="K489" s="15" t="s">
        <v>28</v>
      </c>
      <c r="L489" s="15" t="s">
        <v>3583</v>
      </c>
      <c r="M489" s="24" t="s">
        <v>28</v>
      </c>
      <c r="N489" s="76"/>
      <c r="O489" s="22"/>
      <c r="P489" s="22"/>
      <c r="Q489" s="16"/>
      <c r="R489" s="96" t="n">
        <v>87958800</v>
      </c>
      <c r="S489" s="16" t="s">
        <v>3553</v>
      </c>
      <c r="T489" s="143" t="s">
        <v>91</v>
      </c>
    </row>
    <row r="490" s="27" customFormat="true" ht="40.5" hidden="false" customHeight="false" outlineLevel="0" collapsed="false">
      <c r="A490" s="168"/>
      <c r="B490" s="61"/>
      <c r="C490" s="15"/>
      <c r="D490" s="15"/>
      <c r="E490" s="15"/>
      <c r="F490" s="16" t="n">
        <v>3532</v>
      </c>
      <c r="G490" s="15" t="s">
        <v>3205</v>
      </c>
      <c r="H490" s="16" t="n">
        <v>1</v>
      </c>
      <c r="I490" s="16" t="n">
        <v>25</v>
      </c>
      <c r="J490" s="15" t="s">
        <v>433</v>
      </c>
      <c r="K490" s="15" t="s">
        <v>28</v>
      </c>
      <c r="L490" s="15" t="s">
        <v>3597</v>
      </c>
      <c r="M490" s="24" t="s">
        <v>28</v>
      </c>
      <c r="N490" s="76"/>
      <c r="O490" s="22"/>
      <c r="P490" s="22"/>
      <c r="Q490" s="16"/>
      <c r="R490" s="96" t="n">
        <v>87958800</v>
      </c>
      <c r="S490" s="16" t="s">
        <v>3598</v>
      </c>
      <c r="T490" s="143" t="s">
        <v>91</v>
      </c>
    </row>
    <row r="491" s="27" customFormat="true" ht="27" hidden="false" customHeight="false" outlineLevel="0" collapsed="false">
      <c r="A491" s="168"/>
      <c r="B491" s="61"/>
      <c r="C491" s="15"/>
      <c r="D491" s="15"/>
      <c r="E491" s="15"/>
      <c r="F491" s="53" t="n">
        <v>3533</v>
      </c>
      <c r="G491" s="15" t="s">
        <v>670</v>
      </c>
      <c r="H491" s="16" t="n">
        <v>1</v>
      </c>
      <c r="I491" s="16" t="n">
        <v>25</v>
      </c>
      <c r="J491" s="15" t="s">
        <v>96</v>
      </c>
      <c r="K491" s="15" t="s">
        <v>28</v>
      </c>
      <c r="L491" s="15" t="s">
        <v>547</v>
      </c>
      <c r="M491" s="24" t="s">
        <v>28</v>
      </c>
      <c r="N491" s="15" t="s">
        <v>3601</v>
      </c>
      <c r="O491" s="22"/>
      <c r="P491" s="22"/>
      <c r="Q491" s="16"/>
      <c r="R491" s="96" t="n">
        <v>87958800</v>
      </c>
      <c r="S491" s="15" t="s">
        <v>3604</v>
      </c>
      <c r="T491" s="143" t="s">
        <v>50</v>
      </c>
    </row>
    <row r="492" s="27" customFormat="true" ht="81" hidden="false" customHeight="false" outlineLevel="0" collapsed="false">
      <c r="A492" s="168"/>
      <c r="B492" s="61"/>
      <c r="C492" s="15"/>
      <c r="D492" s="16" t="n">
        <v>536</v>
      </c>
      <c r="E492" s="15" t="s">
        <v>3605</v>
      </c>
      <c r="F492" s="16" t="n">
        <v>3534</v>
      </c>
      <c r="G492" s="15" t="s">
        <v>427</v>
      </c>
      <c r="H492" s="16" t="n">
        <v>2</v>
      </c>
      <c r="I492" s="16" t="n">
        <v>25</v>
      </c>
      <c r="J492" s="15" t="s">
        <v>433</v>
      </c>
      <c r="K492" s="15" t="s">
        <v>28</v>
      </c>
      <c r="L492" s="15" t="s">
        <v>3606</v>
      </c>
      <c r="M492" s="24" t="s">
        <v>28</v>
      </c>
      <c r="N492" s="16" t="s">
        <v>3594</v>
      </c>
      <c r="O492" s="22"/>
      <c r="P492" s="16"/>
      <c r="Q492" s="16"/>
      <c r="R492" s="96" t="n">
        <v>87958800</v>
      </c>
      <c r="S492" s="16" t="s">
        <v>3607</v>
      </c>
      <c r="T492" s="143" t="s">
        <v>91</v>
      </c>
    </row>
    <row r="493" s="27" customFormat="true" ht="81" hidden="false" customHeight="false" outlineLevel="0" collapsed="false">
      <c r="A493" s="168"/>
      <c r="B493" s="61"/>
      <c r="C493" s="15"/>
      <c r="D493" s="16" t="n">
        <v>537</v>
      </c>
      <c r="E493" s="15" t="s">
        <v>3608</v>
      </c>
      <c r="F493" s="53" t="n">
        <v>3535</v>
      </c>
      <c r="G493" s="15" t="s">
        <v>427</v>
      </c>
      <c r="H493" s="16" t="n">
        <v>2</v>
      </c>
      <c r="I493" s="16" t="n">
        <v>25</v>
      </c>
      <c r="J493" s="15" t="s">
        <v>433</v>
      </c>
      <c r="K493" s="15" t="s">
        <v>28</v>
      </c>
      <c r="L493" s="15" t="s">
        <v>3584</v>
      </c>
      <c r="M493" s="24" t="s">
        <v>28</v>
      </c>
      <c r="N493" s="16" t="s">
        <v>3594</v>
      </c>
      <c r="O493" s="22"/>
      <c r="P493" s="16"/>
      <c r="Q493" s="16"/>
      <c r="R493" s="96" t="n">
        <v>87958800</v>
      </c>
      <c r="S493" s="16" t="s">
        <v>3585</v>
      </c>
      <c r="T493" s="143" t="s">
        <v>91</v>
      </c>
    </row>
    <row r="494" s="27" customFormat="true" ht="81" hidden="false" customHeight="false" outlineLevel="0" collapsed="false">
      <c r="A494" s="168"/>
      <c r="B494" s="61"/>
      <c r="C494" s="15"/>
      <c r="D494" s="16" t="n">
        <v>538</v>
      </c>
      <c r="E494" s="15" t="s">
        <v>3609</v>
      </c>
      <c r="F494" s="16" t="n">
        <v>3536</v>
      </c>
      <c r="G494" s="15" t="s">
        <v>427</v>
      </c>
      <c r="H494" s="16" t="n">
        <v>1</v>
      </c>
      <c r="I494" s="16" t="n">
        <v>25</v>
      </c>
      <c r="J494" s="15" t="s">
        <v>433</v>
      </c>
      <c r="K494" s="15" t="s">
        <v>28</v>
      </c>
      <c r="L494" s="15" t="s">
        <v>3584</v>
      </c>
      <c r="M494" s="24" t="s">
        <v>28</v>
      </c>
      <c r="N494" s="16" t="s">
        <v>3594</v>
      </c>
      <c r="O494" s="16"/>
      <c r="P494" s="16"/>
      <c r="Q494" s="16"/>
      <c r="R494" s="96" t="n">
        <v>87958800</v>
      </c>
      <c r="S494" s="16" t="s">
        <v>3585</v>
      </c>
      <c r="T494" s="143" t="s">
        <v>91</v>
      </c>
    </row>
    <row r="495" s="27" customFormat="true" ht="40.5" hidden="false" customHeight="true" outlineLevel="0" collapsed="false">
      <c r="A495" s="168"/>
      <c r="B495" s="61"/>
      <c r="C495" s="15"/>
      <c r="D495" s="16" t="n">
        <v>539</v>
      </c>
      <c r="E495" s="15" t="s">
        <v>3610</v>
      </c>
      <c r="F495" s="53" t="n">
        <v>3537</v>
      </c>
      <c r="G495" s="15" t="s">
        <v>3611</v>
      </c>
      <c r="H495" s="16" t="n">
        <v>1</v>
      </c>
      <c r="I495" s="16" t="n">
        <v>25</v>
      </c>
      <c r="J495" s="15" t="s">
        <v>433</v>
      </c>
      <c r="K495" s="15" t="s">
        <v>28</v>
      </c>
      <c r="L495" s="15" t="s">
        <v>3584</v>
      </c>
      <c r="M495" s="24" t="s">
        <v>28</v>
      </c>
      <c r="N495" s="15" t="s">
        <v>3612</v>
      </c>
      <c r="O495" s="16"/>
      <c r="P495" s="65"/>
      <c r="Q495" s="16"/>
      <c r="R495" s="96" t="n">
        <v>87958800</v>
      </c>
      <c r="S495" s="16" t="s">
        <v>3585</v>
      </c>
      <c r="T495" s="143" t="s">
        <v>91</v>
      </c>
    </row>
    <row r="496" s="27" customFormat="true" ht="81" hidden="false" customHeight="false" outlineLevel="0" collapsed="false">
      <c r="A496" s="168"/>
      <c r="B496" s="61"/>
      <c r="C496" s="15"/>
      <c r="D496" s="16"/>
      <c r="E496" s="15"/>
      <c r="F496" s="16" t="n">
        <v>3538</v>
      </c>
      <c r="G496" s="15" t="s">
        <v>427</v>
      </c>
      <c r="H496" s="16" t="n">
        <v>1</v>
      </c>
      <c r="I496" s="16" t="n">
        <v>25</v>
      </c>
      <c r="J496" s="15" t="s">
        <v>433</v>
      </c>
      <c r="K496" s="15" t="s">
        <v>28</v>
      </c>
      <c r="L496" s="15" t="s">
        <v>3584</v>
      </c>
      <c r="M496" s="24" t="s">
        <v>28</v>
      </c>
      <c r="N496" s="16" t="s">
        <v>3594</v>
      </c>
      <c r="O496" s="16"/>
      <c r="P496" s="65"/>
      <c r="Q496" s="16"/>
      <c r="R496" s="96" t="n">
        <v>87958800</v>
      </c>
      <c r="S496" s="16" t="s">
        <v>3585</v>
      </c>
      <c r="T496" s="143" t="s">
        <v>91</v>
      </c>
    </row>
    <row r="497" s="27" customFormat="true" ht="81" hidden="false" customHeight="false" outlineLevel="0" collapsed="false">
      <c r="A497" s="168"/>
      <c r="B497" s="61"/>
      <c r="C497" s="15"/>
      <c r="D497" s="16" t="n">
        <v>540</v>
      </c>
      <c r="E497" s="15" t="s">
        <v>3613</v>
      </c>
      <c r="F497" s="53" t="n">
        <v>3539</v>
      </c>
      <c r="G497" s="15" t="s">
        <v>427</v>
      </c>
      <c r="H497" s="16" t="n">
        <v>2</v>
      </c>
      <c r="I497" s="16" t="n">
        <v>25</v>
      </c>
      <c r="J497" s="15" t="s">
        <v>433</v>
      </c>
      <c r="K497" s="15" t="s">
        <v>28</v>
      </c>
      <c r="L497" s="15" t="s">
        <v>3584</v>
      </c>
      <c r="M497" s="24" t="s">
        <v>28</v>
      </c>
      <c r="N497" s="16" t="s">
        <v>3594</v>
      </c>
      <c r="O497" s="16"/>
      <c r="P497" s="65"/>
      <c r="Q497" s="16"/>
      <c r="R497" s="96" t="n">
        <v>87958800</v>
      </c>
      <c r="S497" s="16" t="s">
        <v>3585</v>
      </c>
      <c r="T497" s="143" t="s">
        <v>91</v>
      </c>
    </row>
    <row r="498" s="27" customFormat="true" ht="40.5" hidden="false" customHeight="true" outlineLevel="0" collapsed="false">
      <c r="A498" s="168"/>
      <c r="B498" s="61"/>
      <c r="C498" s="15"/>
      <c r="D498" s="16" t="n">
        <v>541</v>
      </c>
      <c r="E498" s="15" t="s">
        <v>3614</v>
      </c>
      <c r="F498" s="16" t="n">
        <v>3540</v>
      </c>
      <c r="G498" s="15" t="s">
        <v>3611</v>
      </c>
      <c r="H498" s="16" t="n">
        <v>1</v>
      </c>
      <c r="I498" s="16" t="n">
        <v>25</v>
      </c>
      <c r="J498" s="15" t="s">
        <v>433</v>
      </c>
      <c r="K498" s="15" t="s">
        <v>28</v>
      </c>
      <c r="L498" s="15" t="s">
        <v>3584</v>
      </c>
      <c r="M498" s="24" t="s">
        <v>28</v>
      </c>
      <c r="N498" s="15" t="s">
        <v>3612</v>
      </c>
      <c r="O498" s="16"/>
      <c r="P498" s="65"/>
      <c r="Q498" s="16"/>
      <c r="R498" s="96" t="n">
        <v>87958800</v>
      </c>
      <c r="S498" s="16" t="s">
        <v>3585</v>
      </c>
      <c r="T498" s="143" t="s">
        <v>91</v>
      </c>
    </row>
    <row r="499" s="27" customFormat="true" ht="81" hidden="false" customHeight="false" outlineLevel="0" collapsed="false">
      <c r="A499" s="168"/>
      <c r="B499" s="61"/>
      <c r="C499" s="15"/>
      <c r="D499" s="15"/>
      <c r="E499" s="15"/>
      <c r="F499" s="53" t="n">
        <v>3541</v>
      </c>
      <c r="G499" s="15" t="s">
        <v>427</v>
      </c>
      <c r="H499" s="16" t="n">
        <v>1</v>
      </c>
      <c r="I499" s="16" t="n">
        <v>25</v>
      </c>
      <c r="J499" s="15" t="s">
        <v>433</v>
      </c>
      <c r="K499" s="15" t="s">
        <v>28</v>
      </c>
      <c r="L499" s="15" t="s">
        <v>3584</v>
      </c>
      <c r="M499" s="24" t="s">
        <v>28</v>
      </c>
      <c r="N499" s="16" t="s">
        <v>3594</v>
      </c>
      <c r="O499" s="16"/>
      <c r="P499" s="65"/>
      <c r="Q499" s="16"/>
      <c r="R499" s="96" t="n">
        <v>87958800</v>
      </c>
      <c r="S499" s="16" t="s">
        <v>3585</v>
      </c>
      <c r="T499" s="143" t="s">
        <v>91</v>
      </c>
    </row>
    <row r="500" s="109" customFormat="true" ht="27" hidden="false" customHeight="true" outlineLevel="0" collapsed="false">
      <c r="A500" s="168"/>
      <c r="B500" s="61"/>
      <c r="C500" s="15" t="s">
        <v>3615</v>
      </c>
      <c r="D500" s="15" t="n">
        <v>542</v>
      </c>
      <c r="E500" s="15" t="s">
        <v>3616</v>
      </c>
      <c r="F500" s="16" t="n">
        <v>3542</v>
      </c>
      <c r="G500" s="15" t="s">
        <v>1536</v>
      </c>
      <c r="H500" s="16" t="n">
        <v>2</v>
      </c>
      <c r="I500" s="16" t="n">
        <v>30</v>
      </c>
      <c r="J500" s="15" t="s">
        <v>291</v>
      </c>
      <c r="K500" s="15" t="s">
        <v>292</v>
      </c>
      <c r="L500" s="15" t="s">
        <v>3617</v>
      </c>
      <c r="M500" s="24" t="s">
        <v>28</v>
      </c>
      <c r="N500" s="16"/>
      <c r="O500" s="16"/>
      <c r="P500" s="16"/>
      <c r="Q500" s="16"/>
      <c r="R500" s="96" t="n">
        <v>81811016</v>
      </c>
      <c r="S500" s="15" t="s">
        <v>652</v>
      </c>
      <c r="T500" s="15" t="s">
        <v>181</v>
      </c>
    </row>
    <row r="501" s="109" customFormat="true" ht="27" hidden="false" customHeight="false" outlineLevel="0" collapsed="false">
      <c r="A501" s="168"/>
      <c r="B501" s="61"/>
      <c r="C501" s="15"/>
      <c r="D501" s="15"/>
      <c r="E501" s="15"/>
      <c r="F501" s="16" t="n">
        <v>3544</v>
      </c>
      <c r="G501" s="15" t="s">
        <v>3618</v>
      </c>
      <c r="H501" s="16" t="n">
        <v>2</v>
      </c>
      <c r="I501" s="16" t="n">
        <v>25</v>
      </c>
      <c r="J501" s="15" t="s">
        <v>291</v>
      </c>
      <c r="K501" s="15" t="s">
        <v>28</v>
      </c>
      <c r="L501" s="15" t="s">
        <v>3619</v>
      </c>
      <c r="M501" s="24" t="s">
        <v>28</v>
      </c>
      <c r="N501" s="16"/>
      <c r="O501" s="16"/>
      <c r="P501" s="16"/>
      <c r="Q501" s="16"/>
      <c r="R501" s="96" t="n">
        <v>81811016</v>
      </c>
      <c r="S501" s="15" t="s">
        <v>37</v>
      </c>
      <c r="T501" s="15" t="s">
        <v>50</v>
      </c>
    </row>
    <row r="502" s="109" customFormat="true" ht="40.5" hidden="false" customHeight="false" outlineLevel="0" collapsed="false">
      <c r="A502" s="168"/>
      <c r="B502" s="61"/>
      <c r="C502" s="15"/>
      <c r="D502" s="15"/>
      <c r="E502" s="15"/>
      <c r="F502" s="53" t="n">
        <v>3545</v>
      </c>
      <c r="G502" s="15" t="s">
        <v>3618</v>
      </c>
      <c r="H502" s="16" t="n">
        <v>1</v>
      </c>
      <c r="I502" s="16" t="n">
        <v>30</v>
      </c>
      <c r="J502" s="15" t="s">
        <v>96</v>
      </c>
      <c r="K502" s="15" t="s">
        <v>97</v>
      </c>
      <c r="L502" s="15" t="s">
        <v>3619</v>
      </c>
      <c r="M502" s="24" t="s">
        <v>28</v>
      </c>
      <c r="N502" s="16"/>
      <c r="O502" s="16"/>
      <c r="P502" s="16"/>
      <c r="Q502" s="15" t="s">
        <v>3403</v>
      </c>
      <c r="R502" s="96" t="n">
        <v>81811016</v>
      </c>
      <c r="S502" s="15" t="s">
        <v>37</v>
      </c>
      <c r="T502" s="15" t="s">
        <v>50</v>
      </c>
    </row>
    <row r="503" s="109" customFormat="true" ht="27" hidden="false" customHeight="true" outlineLevel="0" collapsed="false">
      <c r="A503" s="168"/>
      <c r="B503" s="61"/>
      <c r="C503" s="15" t="s">
        <v>3620</v>
      </c>
      <c r="D503" s="107" t="n">
        <v>543</v>
      </c>
      <c r="E503" s="107" t="s">
        <v>3621</v>
      </c>
      <c r="F503" s="16" t="n">
        <v>3546</v>
      </c>
      <c r="G503" s="15" t="s">
        <v>3622</v>
      </c>
      <c r="H503" s="16" t="n">
        <v>1</v>
      </c>
      <c r="I503" s="16" t="n">
        <v>35</v>
      </c>
      <c r="J503" s="15" t="s">
        <v>96</v>
      </c>
      <c r="K503" s="15" t="s">
        <v>97</v>
      </c>
      <c r="L503" s="15" t="s">
        <v>3623</v>
      </c>
      <c r="M503" s="24" t="s">
        <v>28</v>
      </c>
      <c r="N503" s="15" t="s">
        <v>3624</v>
      </c>
      <c r="O503" s="16" t="s">
        <v>189</v>
      </c>
      <c r="P503" s="16"/>
      <c r="Q503" s="16"/>
      <c r="R503" s="96" t="n">
        <v>81363150</v>
      </c>
      <c r="S503" s="15" t="s">
        <v>360</v>
      </c>
      <c r="T503" s="15" t="s">
        <v>181</v>
      </c>
    </row>
    <row r="504" s="109" customFormat="true" ht="81" hidden="false" customHeight="false" outlineLevel="0" collapsed="false">
      <c r="A504" s="168"/>
      <c r="B504" s="61"/>
      <c r="C504" s="15"/>
      <c r="D504" s="107" t="n">
        <v>544</v>
      </c>
      <c r="E504" s="107" t="s">
        <v>3625</v>
      </c>
      <c r="F504" s="53" t="n">
        <v>3547</v>
      </c>
      <c r="G504" s="15" t="s">
        <v>375</v>
      </c>
      <c r="H504" s="16" t="n">
        <v>2</v>
      </c>
      <c r="I504" s="16" t="n">
        <v>30</v>
      </c>
      <c r="J504" s="15" t="s">
        <v>96</v>
      </c>
      <c r="K504" s="15" t="s">
        <v>97</v>
      </c>
      <c r="L504" s="15" t="s">
        <v>3626</v>
      </c>
      <c r="M504" s="24" t="s">
        <v>28</v>
      </c>
      <c r="N504" s="15" t="s">
        <v>3627</v>
      </c>
      <c r="O504" s="16" t="s">
        <v>189</v>
      </c>
      <c r="P504" s="16"/>
      <c r="Q504" s="16"/>
      <c r="R504" s="96" t="n">
        <v>81363150</v>
      </c>
      <c r="S504" s="15" t="s">
        <v>34</v>
      </c>
      <c r="T504" s="18" t="s">
        <v>50</v>
      </c>
    </row>
    <row r="505" s="109" customFormat="true" ht="27" hidden="false" customHeight="true" outlineLevel="0" collapsed="false">
      <c r="A505" s="168"/>
      <c r="B505" s="61"/>
      <c r="C505" s="15" t="s">
        <v>3628</v>
      </c>
      <c r="D505" s="15" t="n">
        <v>545</v>
      </c>
      <c r="E505" s="15" t="s">
        <v>3629</v>
      </c>
      <c r="F505" s="16" t="n">
        <v>3548</v>
      </c>
      <c r="G505" s="15" t="s">
        <v>3630</v>
      </c>
      <c r="H505" s="16" t="n">
        <v>1</v>
      </c>
      <c r="I505" s="16" t="n">
        <v>35</v>
      </c>
      <c r="J505" s="15" t="s">
        <v>291</v>
      </c>
      <c r="K505" s="15" t="s">
        <v>292</v>
      </c>
      <c r="L505" s="15" t="s">
        <v>3631</v>
      </c>
      <c r="M505" s="24" t="s">
        <v>28</v>
      </c>
      <c r="N505" s="15" t="s">
        <v>3632</v>
      </c>
      <c r="O505" s="16"/>
      <c r="P505" s="16"/>
      <c r="Q505" s="16"/>
      <c r="R505" s="96" t="n">
        <v>81818105</v>
      </c>
      <c r="S505" s="15" t="s">
        <v>215</v>
      </c>
      <c r="T505" s="15" t="s">
        <v>181</v>
      </c>
    </row>
    <row r="506" s="109" customFormat="true" ht="40.5" hidden="false" customHeight="false" outlineLevel="0" collapsed="false">
      <c r="A506" s="168"/>
      <c r="B506" s="61"/>
      <c r="C506" s="15"/>
      <c r="D506" s="15"/>
      <c r="E506" s="15"/>
      <c r="F506" s="53" t="n">
        <v>3549</v>
      </c>
      <c r="G506" s="15" t="s">
        <v>3633</v>
      </c>
      <c r="H506" s="16" t="n">
        <v>1</v>
      </c>
      <c r="I506" s="16" t="n">
        <v>30</v>
      </c>
      <c r="J506" s="15" t="s">
        <v>291</v>
      </c>
      <c r="K506" s="15" t="s">
        <v>292</v>
      </c>
      <c r="L506" s="15" t="s">
        <v>3631</v>
      </c>
      <c r="M506" s="24" t="s">
        <v>28</v>
      </c>
      <c r="N506" s="15" t="s">
        <v>3634</v>
      </c>
      <c r="O506" s="16"/>
      <c r="P506" s="15" t="s">
        <v>3635</v>
      </c>
      <c r="Q506" s="16"/>
      <c r="R506" s="96" t="n">
        <v>81818105</v>
      </c>
      <c r="S506" s="15" t="s">
        <v>215</v>
      </c>
      <c r="T506" s="15" t="s">
        <v>181</v>
      </c>
    </row>
    <row r="507" s="109" customFormat="true" ht="40.5" hidden="false" customHeight="false" outlineLevel="0" collapsed="false">
      <c r="A507" s="168"/>
      <c r="B507" s="61"/>
      <c r="C507" s="15"/>
      <c r="D507" s="15"/>
      <c r="E507" s="15"/>
      <c r="F507" s="16" t="n">
        <v>3550</v>
      </c>
      <c r="G507" s="15" t="s">
        <v>3636</v>
      </c>
      <c r="H507" s="16" t="n">
        <v>1</v>
      </c>
      <c r="I507" s="16" t="n">
        <v>25</v>
      </c>
      <c r="J507" s="15" t="s">
        <v>291</v>
      </c>
      <c r="K507" s="15" t="s">
        <v>292</v>
      </c>
      <c r="L507" s="15" t="s">
        <v>3637</v>
      </c>
      <c r="M507" s="24" t="s">
        <v>28</v>
      </c>
      <c r="N507" s="16"/>
      <c r="O507" s="16"/>
      <c r="P507" s="16"/>
      <c r="Q507" s="16"/>
      <c r="R507" s="96" t="n">
        <v>81818105</v>
      </c>
      <c r="S507" s="15" t="s">
        <v>37</v>
      </c>
      <c r="T507" s="15" t="s">
        <v>50</v>
      </c>
    </row>
    <row r="508" s="109" customFormat="true" ht="40.5" hidden="false" customHeight="true" outlineLevel="0" collapsed="false">
      <c r="A508" s="168"/>
      <c r="B508" s="61"/>
      <c r="C508" s="15" t="s">
        <v>3638</v>
      </c>
      <c r="D508" s="107" t="n">
        <v>546</v>
      </c>
      <c r="E508" s="107" t="s">
        <v>3639</v>
      </c>
      <c r="F508" s="53" t="n">
        <v>3551</v>
      </c>
      <c r="G508" s="15" t="s">
        <v>650</v>
      </c>
      <c r="H508" s="16" t="n">
        <v>2</v>
      </c>
      <c r="I508" s="16" t="n">
        <v>30</v>
      </c>
      <c r="J508" s="15" t="s">
        <v>96</v>
      </c>
      <c r="K508" s="15" t="s">
        <v>28</v>
      </c>
      <c r="L508" s="15" t="s">
        <v>3640</v>
      </c>
      <c r="M508" s="24" t="s">
        <v>28</v>
      </c>
      <c r="N508" s="16"/>
      <c r="O508" s="16" t="s">
        <v>142</v>
      </c>
      <c r="P508" s="16"/>
      <c r="Q508" s="16"/>
      <c r="R508" s="96" t="s">
        <v>3641</v>
      </c>
      <c r="S508" s="15" t="s">
        <v>1756</v>
      </c>
      <c r="T508" s="15" t="s">
        <v>181</v>
      </c>
    </row>
    <row r="509" s="109" customFormat="true" ht="13.5" hidden="false" customHeight="true" outlineLevel="0" collapsed="false">
      <c r="A509" s="168"/>
      <c r="B509" s="61"/>
      <c r="C509" s="15"/>
      <c r="D509" s="16" t="n">
        <v>547</v>
      </c>
      <c r="E509" s="15" t="s">
        <v>3642</v>
      </c>
      <c r="F509" s="16" t="n">
        <v>3552</v>
      </c>
      <c r="G509" s="15" t="s">
        <v>650</v>
      </c>
      <c r="H509" s="16" t="n">
        <v>1</v>
      </c>
      <c r="I509" s="16" t="n">
        <v>30</v>
      </c>
      <c r="J509" s="15" t="s">
        <v>96</v>
      </c>
      <c r="K509" s="15" t="s">
        <v>28</v>
      </c>
      <c r="L509" s="15" t="s">
        <v>3643</v>
      </c>
      <c r="M509" s="24" t="s">
        <v>28</v>
      </c>
      <c r="N509" s="16"/>
      <c r="O509" s="16"/>
      <c r="P509" s="16"/>
      <c r="Q509" s="16"/>
      <c r="R509" s="96" t="s">
        <v>3641</v>
      </c>
      <c r="S509" s="15" t="s">
        <v>821</v>
      </c>
      <c r="T509" s="15" t="s">
        <v>181</v>
      </c>
    </row>
    <row r="510" s="109" customFormat="true" ht="40.5" hidden="false" customHeight="false" outlineLevel="0" collapsed="false">
      <c r="A510" s="168"/>
      <c r="B510" s="61"/>
      <c r="C510" s="15"/>
      <c r="D510" s="16"/>
      <c r="E510" s="15"/>
      <c r="F510" s="53" t="n">
        <v>3553</v>
      </c>
      <c r="G510" s="15" t="s">
        <v>999</v>
      </c>
      <c r="H510" s="16" t="n">
        <v>1</v>
      </c>
      <c r="I510" s="16" t="n">
        <v>25</v>
      </c>
      <c r="J510" s="15" t="s">
        <v>96</v>
      </c>
      <c r="K510" s="15" t="s">
        <v>28</v>
      </c>
      <c r="L510" s="15" t="s">
        <v>3644</v>
      </c>
      <c r="M510" s="24" t="s">
        <v>28</v>
      </c>
      <c r="N510" s="15" t="s">
        <v>3645</v>
      </c>
      <c r="O510" s="16" t="s">
        <v>189</v>
      </c>
      <c r="P510" s="16"/>
      <c r="Q510" s="16"/>
      <c r="R510" s="96" t="s">
        <v>3641</v>
      </c>
      <c r="S510" s="15" t="s">
        <v>223</v>
      </c>
      <c r="T510" s="15" t="s">
        <v>50</v>
      </c>
    </row>
    <row r="511" s="109" customFormat="true" ht="40.5" hidden="false" customHeight="false" outlineLevel="0" collapsed="false">
      <c r="A511" s="168"/>
      <c r="B511" s="61"/>
      <c r="C511" s="15"/>
      <c r="D511" s="107" t="n">
        <v>548</v>
      </c>
      <c r="E511" s="107" t="s">
        <v>3646</v>
      </c>
      <c r="F511" s="16" t="n">
        <v>3554</v>
      </c>
      <c r="G511" s="15" t="s">
        <v>650</v>
      </c>
      <c r="H511" s="16" t="n">
        <v>2</v>
      </c>
      <c r="I511" s="16" t="n">
        <v>30</v>
      </c>
      <c r="J511" s="15" t="s">
        <v>96</v>
      </c>
      <c r="K511" s="15" t="s">
        <v>28</v>
      </c>
      <c r="L511" s="15" t="s">
        <v>1626</v>
      </c>
      <c r="M511" s="24" t="s">
        <v>28</v>
      </c>
      <c r="N511" s="16"/>
      <c r="O511" s="16" t="s">
        <v>189</v>
      </c>
      <c r="P511" s="16"/>
      <c r="Q511" s="16"/>
      <c r="R511" s="96" t="s">
        <v>3641</v>
      </c>
      <c r="S511" s="15" t="s">
        <v>821</v>
      </c>
      <c r="T511" s="15" t="s">
        <v>181</v>
      </c>
    </row>
    <row r="512" s="109" customFormat="true" ht="27" hidden="false" customHeight="true" outlineLevel="0" collapsed="false">
      <c r="A512" s="168"/>
      <c r="B512" s="61"/>
      <c r="C512" s="15" t="s">
        <v>3647</v>
      </c>
      <c r="D512" s="15" t="n">
        <v>549</v>
      </c>
      <c r="E512" s="15" t="s">
        <v>3648</v>
      </c>
      <c r="F512" s="53" t="n">
        <v>3555</v>
      </c>
      <c r="G512" s="15" t="s">
        <v>3649</v>
      </c>
      <c r="H512" s="16" t="n">
        <v>2</v>
      </c>
      <c r="I512" s="16" t="n">
        <v>30</v>
      </c>
      <c r="J512" s="15" t="s">
        <v>291</v>
      </c>
      <c r="K512" s="15" t="s">
        <v>28</v>
      </c>
      <c r="L512" s="15" t="s">
        <v>3650</v>
      </c>
      <c r="M512" s="24" t="s">
        <v>28</v>
      </c>
      <c r="N512" s="16"/>
      <c r="O512" s="16"/>
      <c r="P512" s="16"/>
      <c r="Q512" s="16"/>
      <c r="R512" s="96"/>
      <c r="S512" s="15" t="s">
        <v>646</v>
      </c>
      <c r="T512" s="15" t="s">
        <v>181</v>
      </c>
    </row>
    <row r="513" s="109" customFormat="true" ht="27" hidden="false" customHeight="false" outlineLevel="0" collapsed="false">
      <c r="A513" s="168"/>
      <c r="B513" s="61"/>
      <c r="C513" s="15"/>
      <c r="D513" s="15"/>
      <c r="E513" s="15"/>
      <c r="F513" s="16" t="n">
        <v>3556</v>
      </c>
      <c r="G513" s="15" t="s">
        <v>444</v>
      </c>
      <c r="H513" s="16" t="n">
        <v>2</v>
      </c>
      <c r="I513" s="16" t="n">
        <v>30</v>
      </c>
      <c r="J513" s="15" t="s">
        <v>291</v>
      </c>
      <c r="K513" s="15" t="s">
        <v>28</v>
      </c>
      <c r="L513" s="15" t="s">
        <v>215</v>
      </c>
      <c r="M513" s="24" t="s">
        <v>28</v>
      </c>
      <c r="N513" s="16"/>
      <c r="O513" s="16"/>
      <c r="P513" s="16"/>
      <c r="Q513" s="16"/>
      <c r="R513" s="96"/>
      <c r="S513" s="15" t="s">
        <v>215</v>
      </c>
      <c r="T513" s="15" t="s">
        <v>181</v>
      </c>
    </row>
    <row r="514" s="109" customFormat="true" ht="27" hidden="false" customHeight="false" outlineLevel="0" collapsed="false">
      <c r="A514" s="168"/>
      <c r="B514" s="61"/>
      <c r="C514" s="15"/>
      <c r="D514" s="15"/>
      <c r="E514" s="15"/>
      <c r="F514" s="53" t="n">
        <v>3557</v>
      </c>
      <c r="G514" s="15" t="s">
        <v>1465</v>
      </c>
      <c r="H514" s="38" t="n">
        <v>1</v>
      </c>
      <c r="I514" s="38" t="n">
        <v>30</v>
      </c>
      <c r="J514" s="37" t="s">
        <v>291</v>
      </c>
      <c r="K514" s="15" t="s">
        <v>28</v>
      </c>
      <c r="L514" s="15" t="s">
        <v>180</v>
      </c>
      <c r="M514" s="24" t="s">
        <v>28</v>
      </c>
      <c r="N514" s="16"/>
      <c r="O514" s="16"/>
      <c r="P514" s="16"/>
      <c r="Q514" s="16"/>
      <c r="R514" s="96"/>
      <c r="S514" s="15" t="s">
        <v>180</v>
      </c>
      <c r="T514" s="15" t="s">
        <v>181</v>
      </c>
    </row>
    <row r="515" s="27" customFormat="true" ht="40.5" hidden="false" customHeight="true" outlineLevel="0" collapsed="false">
      <c r="A515" s="168"/>
      <c r="B515" s="61"/>
      <c r="C515" s="101" t="s">
        <v>3651</v>
      </c>
      <c r="D515" s="151" t="n">
        <v>550</v>
      </c>
      <c r="E515" s="101" t="s">
        <v>3652</v>
      </c>
      <c r="F515" s="53" t="n">
        <v>3559</v>
      </c>
      <c r="G515" s="15" t="s">
        <v>483</v>
      </c>
      <c r="H515" s="16" t="n">
        <v>1</v>
      </c>
      <c r="I515" s="16" t="n">
        <v>35</v>
      </c>
      <c r="J515" s="15" t="s">
        <v>96</v>
      </c>
      <c r="K515" s="15" t="s">
        <v>28</v>
      </c>
      <c r="L515" s="15" t="s">
        <v>266</v>
      </c>
      <c r="M515" s="24" t="s">
        <v>28</v>
      </c>
      <c r="N515" s="15" t="s">
        <v>3653</v>
      </c>
      <c r="O515" s="16" t="s">
        <v>189</v>
      </c>
      <c r="P515" s="16"/>
      <c r="Q515" s="16"/>
      <c r="R515" s="96" t="n">
        <v>87953279</v>
      </c>
      <c r="S515" s="15" t="s">
        <v>215</v>
      </c>
      <c r="T515" s="18" t="s">
        <v>181</v>
      </c>
    </row>
    <row r="516" s="27" customFormat="true" ht="40.5" hidden="false" customHeight="false" outlineLevel="0" collapsed="false">
      <c r="A516" s="168"/>
      <c r="B516" s="61"/>
      <c r="C516" s="101"/>
      <c r="D516" s="151"/>
      <c r="E516" s="101"/>
      <c r="F516" s="16" t="n">
        <v>3560</v>
      </c>
      <c r="G516" s="15" t="s">
        <v>807</v>
      </c>
      <c r="H516" s="180" t="n">
        <v>1</v>
      </c>
      <c r="I516" s="16" t="n">
        <v>30</v>
      </c>
      <c r="J516" s="15" t="s">
        <v>96</v>
      </c>
      <c r="K516" s="15" t="s">
        <v>28</v>
      </c>
      <c r="L516" s="15" t="s">
        <v>218</v>
      </c>
      <c r="M516" s="24" t="s">
        <v>28</v>
      </c>
      <c r="N516" s="16"/>
      <c r="O516" s="16" t="s">
        <v>189</v>
      </c>
      <c r="P516" s="16"/>
      <c r="Q516" s="16"/>
      <c r="R516" s="96" t="n">
        <v>87953279</v>
      </c>
      <c r="S516" s="15" t="s">
        <v>218</v>
      </c>
      <c r="T516" s="18" t="s">
        <v>50</v>
      </c>
    </row>
    <row r="517" s="27" customFormat="true" ht="40.5" hidden="false" customHeight="false" outlineLevel="0" collapsed="false">
      <c r="A517" s="168"/>
      <c r="B517" s="61"/>
      <c r="C517" s="101"/>
      <c r="D517" s="174" t="n">
        <v>551</v>
      </c>
      <c r="E517" s="150" t="s">
        <v>3654</v>
      </c>
      <c r="F517" s="53" t="n">
        <v>3561</v>
      </c>
      <c r="G517" s="101" t="s">
        <v>807</v>
      </c>
      <c r="H517" s="16" t="n">
        <v>1</v>
      </c>
      <c r="I517" s="16" t="n">
        <v>30</v>
      </c>
      <c r="J517" s="15" t="s">
        <v>96</v>
      </c>
      <c r="K517" s="15" t="s">
        <v>28</v>
      </c>
      <c r="L517" s="15" t="s">
        <v>362</v>
      </c>
      <c r="M517" s="24" t="s">
        <v>28</v>
      </c>
      <c r="N517" s="16"/>
      <c r="O517" s="16" t="s">
        <v>189</v>
      </c>
      <c r="P517" s="16"/>
      <c r="Q517" s="16"/>
      <c r="R517" s="96" t="n">
        <v>87953279</v>
      </c>
      <c r="S517" s="15" t="s">
        <v>362</v>
      </c>
      <c r="T517" s="18" t="s">
        <v>181</v>
      </c>
    </row>
    <row r="518" s="27" customFormat="true" ht="40.5" hidden="false" customHeight="true" outlineLevel="0" collapsed="false">
      <c r="A518" s="168"/>
      <c r="B518" s="61"/>
      <c r="C518" s="101"/>
      <c r="D518" s="16" t="n">
        <v>552</v>
      </c>
      <c r="E518" s="15" t="s">
        <v>3655</v>
      </c>
      <c r="F518" s="16" t="n">
        <v>3562</v>
      </c>
      <c r="G518" s="15" t="s">
        <v>1750</v>
      </c>
      <c r="H518" s="16" t="n">
        <v>1</v>
      </c>
      <c r="I518" s="16" t="n">
        <v>30</v>
      </c>
      <c r="J518" s="15" t="s">
        <v>96</v>
      </c>
      <c r="K518" s="15" t="s">
        <v>28</v>
      </c>
      <c r="L518" s="15" t="s">
        <v>220</v>
      </c>
      <c r="M518" s="24" t="s">
        <v>28</v>
      </c>
      <c r="N518" s="16"/>
      <c r="O518" s="16" t="s">
        <v>189</v>
      </c>
      <c r="P518" s="16"/>
      <c r="Q518" s="16"/>
      <c r="R518" s="96" t="n">
        <v>87953279</v>
      </c>
      <c r="S518" s="15" t="s">
        <v>220</v>
      </c>
      <c r="T518" s="18" t="s">
        <v>50</v>
      </c>
    </row>
    <row r="519" s="27" customFormat="true" ht="40.5" hidden="false" customHeight="false" outlineLevel="0" collapsed="false">
      <c r="A519" s="168"/>
      <c r="B519" s="61"/>
      <c r="C519" s="101"/>
      <c r="D519" s="16"/>
      <c r="E519" s="15"/>
      <c r="F519" s="53" t="n">
        <v>3563</v>
      </c>
      <c r="G519" s="15" t="s">
        <v>1750</v>
      </c>
      <c r="H519" s="16" t="n">
        <v>1</v>
      </c>
      <c r="I519" s="16" t="n">
        <v>35</v>
      </c>
      <c r="J519" s="15" t="s">
        <v>25</v>
      </c>
      <c r="K519" s="15" t="s">
        <v>89</v>
      </c>
      <c r="L519" s="15" t="s">
        <v>1723</v>
      </c>
      <c r="M519" s="24" t="s">
        <v>28</v>
      </c>
      <c r="N519" s="16"/>
      <c r="O519" s="16" t="s">
        <v>189</v>
      </c>
      <c r="P519" s="16"/>
      <c r="Q519" s="16"/>
      <c r="R519" s="96" t="n">
        <v>87953279</v>
      </c>
      <c r="S519" s="15" t="s">
        <v>652</v>
      </c>
      <c r="T519" s="18" t="s">
        <v>181</v>
      </c>
    </row>
    <row r="520" s="27" customFormat="true" ht="40.5" hidden="false" customHeight="false" outlineLevel="0" collapsed="false">
      <c r="A520" s="168"/>
      <c r="B520" s="61"/>
      <c r="C520" s="101"/>
      <c r="D520" s="174" t="n">
        <v>553</v>
      </c>
      <c r="E520" s="150" t="s">
        <v>3656</v>
      </c>
      <c r="F520" s="16" t="n">
        <v>3564</v>
      </c>
      <c r="G520" s="15" t="s">
        <v>807</v>
      </c>
      <c r="H520" s="16" t="n">
        <v>1</v>
      </c>
      <c r="I520" s="16" t="n">
        <v>30</v>
      </c>
      <c r="J520" s="15" t="s">
        <v>96</v>
      </c>
      <c r="K520" s="15" t="s">
        <v>97</v>
      </c>
      <c r="L520" s="15" t="s">
        <v>641</v>
      </c>
      <c r="M520" s="24" t="s">
        <v>28</v>
      </c>
      <c r="N520" s="16"/>
      <c r="O520" s="16" t="s">
        <v>189</v>
      </c>
      <c r="P520" s="16"/>
      <c r="Q520" s="16"/>
      <c r="R520" s="96" t="n">
        <v>87953279</v>
      </c>
      <c r="S520" s="15" t="s">
        <v>641</v>
      </c>
      <c r="T520" s="18" t="s">
        <v>181</v>
      </c>
    </row>
    <row r="521" s="27" customFormat="true" ht="27" hidden="false" customHeight="true" outlineLevel="0" collapsed="false">
      <c r="A521" s="168"/>
      <c r="B521" s="61"/>
      <c r="C521" s="101"/>
      <c r="D521" s="16" t="n">
        <v>554</v>
      </c>
      <c r="E521" s="15" t="s">
        <v>3657</v>
      </c>
      <c r="F521" s="53" t="n">
        <v>3565</v>
      </c>
      <c r="G521" s="15" t="s">
        <v>3658</v>
      </c>
      <c r="H521" s="16" t="n">
        <v>1</v>
      </c>
      <c r="I521" s="16" t="n">
        <v>35</v>
      </c>
      <c r="J521" s="15" t="s">
        <v>96</v>
      </c>
      <c r="K521" s="15" t="s">
        <v>97</v>
      </c>
      <c r="L521" s="15" t="s">
        <v>3623</v>
      </c>
      <c r="M521" s="24" t="s">
        <v>28</v>
      </c>
      <c r="N521" s="15" t="s">
        <v>3659</v>
      </c>
      <c r="O521" s="16" t="s">
        <v>189</v>
      </c>
      <c r="P521" s="16"/>
      <c r="Q521" s="16"/>
      <c r="R521" s="96" t="n">
        <v>87953279</v>
      </c>
      <c r="S521" s="15" t="s">
        <v>360</v>
      </c>
      <c r="T521" s="18" t="s">
        <v>181</v>
      </c>
    </row>
    <row r="522" s="27" customFormat="true" ht="40.5" hidden="false" customHeight="false" outlineLevel="0" collapsed="false">
      <c r="A522" s="168"/>
      <c r="B522" s="61"/>
      <c r="C522" s="101"/>
      <c r="D522" s="16"/>
      <c r="E522" s="15"/>
      <c r="F522" s="16" t="n">
        <v>3566</v>
      </c>
      <c r="G522" s="15" t="s">
        <v>3660</v>
      </c>
      <c r="H522" s="16" t="n">
        <v>1</v>
      </c>
      <c r="I522" s="16" t="n">
        <v>30</v>
      </c>
      <c r="J522" s="15" t="s">
        <v>96</v>
      </c>
      <c r="K522" s="15" t="s">
        <v>28</v>
      </c>
      <c r="L522" s="15" t="s">
        <v>3623</v>
      </c>
      <c r="M522" s="24" t="s">
        <v>28</v>
      </c>
      <c r="N522" s="16"/>
      <c r="O522" s="16" t="s">
        <v>189</v>
      </c>
      <c r="P522" s="16"/>
      <c r="Q522" s="16"/>
      <c r="R522" s="96" t="n">
        <v>87953279</v>
      </c>
      <c r="S522" s="15" t="s">
        <v>360</v>
      </c>
      <c r="T522" s="18" t="s">
        <v>181</v>
      </c>
    </row>
    <row r="523" s="27" customFormat="true" ht="40.5" hidden="false" customHeight="false" outlineLevel="0" collapsed="false">
      <c r="A523" s="168"/>
      <c r="B523" s="61"/>
      <c r="C523" s="101"/>
      <c r="D523" s="16" t="n">
        <v>555</v>
      </c>
      <c r="E523" s="15" t="s">
        <v>3661</v>
      </c>
      <c r="F523" s="53" t="n">
        <v>3567</v>
      </c>
      <c r="G523" s="15" t="s">
        <v>3662</v>
      </c>
      <c r="H523" s="16" t="n">
        <v>1</v>
      </c>
      <c r="I523" s="16" t="n">
        <v>30</v>
      </c>
      <c r="J523" s="15" t="s">
        <v>96</v>
      </c>
      <c r="K523" s="15" t="s">
        <v>28</v>
      </c>
      <c r="L523" s="15" t="s">
        <v>3663</v>
      </c>
      <c r="M523" s="24" t="s">
        <v>28</v>
      </c>
      <c r="N523" s="16"/>
      <c r="O523" s="16" t="s">
        <v>189</v>
      </c>
      <c r="P523" s="16"/>
      <c r="Q523" s="16"/>
      <c r="R523" s="96" t="n">
        <v>87953279</v>
      </c>
      <c r="S523" s="15" t="s">
        <v>37</v>
      </c>
      <c r="T523" s="18" t="s">
        <v>50</v>
      </c>
    </row>
    <row r="524" s="27" customFormat="true" ht="27" hidden="false" customHeight="true" outlineLevel="0" collapsed="false">
      <c r="A524" s="168"/>
      <c r="B524" s="61"/>
      <c r="C524" s="101"/>
      <c r="D524" s="182" t="n">
        <v>556</v>
      </c>
      <c r="E524" s="15" t="s">
        <v>3664</v>
      </c>
      <c r="F524" s="53" t="n">
        <v>3569</v>
      </c>
      <c r="G524" s="15" t="s">
        <v>3665</v>
      </c>
      <c r="H524" s="16" t="n">
        <v>1</v>
      </c>
      <c r="I524" s="16" t="n">
        <v>30</v>
      </c>
      <c r="J524" s="15" t="s">
        <v>96</v>
      </c>
      <c r="K524" s="15" t="s">
        <v>28</v>
      </c>
      <c r="L524" s="15" t="s">
        <v>309</v>
      </c>
      <c r="M524" s="24" t="s">
        <v>28</v>
      </c>
      <c r="N524" s="16"/>
      <c r="O524" s="16"/>
      <c r="P524" s="16"/>
      <c r="Q524" s="16"/>
      <c r="R524" s="96" t="n">
        <v>87953279</v>
      </c>
      <c r="S524" s="15" t="s">
        <v>2343</v>
      </c>
      <c r="T524" s="18" t="s">
        <v>181</v>
      </c>
    </row>
    <row r="525" s="109" customFormat="true" ht="40.5" hidden="false" customHeight="true" outlineLevel="0" collapsed="false">
      <c r="A525" s="168"/>
      <c r="B525" s="61"/>
      <c r="C525" s="101" t="s">
        <v>3666</v>
      </c>
      <c r="D525" s="151" t="n">
        <v>557</v>
      </c>
      <c r="E525" s="101" t="s">
        <v>3667</v>
      </c>
      <c r="F525" s="53" t="n">
        <v>3571</v>
      </c>
      <c r="G525" s="15" t="s">
        <v>421</v>
      </c>
      <c r="H525" s="16" t="n">
        <v>1</v>
      </c>
      <c r="I525" s="16" t="n">
        <v>30</v>
      </c>
      <c r="J525" s="15" t="s">
        <v>96</v>
      </c>
      <c r="K525" s="15" t="s">
        <v>97</v>
      </c>
      <c r="L525" s="15" t="s">
        <v>266</v>
      </c>
      <c r="M525" s="24" t="s">
        <v>28</v>
      </c>
      <c r="N525" s="16"/>
      <c r="O525" s="16"/>
      <c r="P525" s="16"/>
      <c r="Q525" s="16"/>
      <c r="R525" s="96" t="n">
        <v>87010820</v>
      </c>
      <c r="S525" s="15" t="s">
        <v>215</v>
      </c>
      <c r="T525" s="15" t="s">
        <v>181</v>
      </c>
    </row>
    <row r="526" s="109" customFormat="true" ht="40.5" hidden="false" customHeight="false" outlineLevel="0" collapsed="false">
      <c r="A526" s="168"/>
      <c r="B526" s="61"/>
      <c r="C526" s="101"/>
      <c r="D526" s="151"/>
      <c r="E526" s="101"/>
      <c r="F526" s="16" t="n">
        <v>3572</v>
      </c>
      <c r="G526" s="15" t="s">
        <v>3668</v>
      </c>
      <c r="H526" s="16" t="n">
        <v>1</v>
      </c>
      <c r="I526" s="16" t="n">
        <v>30</v>
      </c>
      <c r="J526" s="15" t="s">
        <v>96</v>
      </c>
      <c r="K526" s="15" t="s">
        <v>97</v>
      </c>
      <c r="L526" s="15" t="s">
        <v>325</v>
      </c>
      <c r="M526" s="24" t="s">
        <v>28</v>
      </c>
      <c r="N526" s="16"/>
      <c r="O526" s="16"/>
      <c r="P526" s="16"/>
      <c r="Q526" s="15" t="s">
        <v>3403</v>
      </c>
      <c r="R526" s="96" t="n">
        <v>87010820</v>
      </c>
      <c r="S526" s="15" t="s">
        <v>281</v>
      </c>
      <c r="T526" s="15" t="s">
        <v>50</v>
      </c>
    </row>
    <row r="527" s="109" customFormat="true" ht="40.5" hidden="false" customHeight="false" outlineLevel="0" collapsed="false">
      <c r="A527" s="168"/>
      <c r="B527" s="61"/>
      <c r="C527" s="101"/>
      <c r="D527" s="151"/>
      <c r="E527" s="101"/>
      <c r="F527" s="53" t="n">
        <v>3573</v>
      </c>
      <c r="G527" s="15" t="s">
        <v>1750</v>
      </c>
      <c r="H527" s="16" t="n">
        <v>2</v>
      </c>
      <c r="I527" s="16" t="n">
        <v>30</v>
      </c>
      <c r="J527" s="15" t="s">
        <v>96</v>
      </c>
      <c r="K527" s="15" t="s">
        <v>97</v>
      </c>
      <c r="L527" s="15" t="s">
        <v>3005</v>
      </c>
      <c r="M527" s="24" t="s">
        <v>28</v>
      </c>
      <c r="N527" s="16"/>
      <c r="O527" s="16"/>
      <c r="P527" s="16"/>
      <c r="Q527" s="16"/>
      <c r="R527" s="96" t="n">
        <v>87010820</v>
      </c>
      <c r="S527" s="15" t="s">
        <v>180</v>
      </c>
      <c r="T527" s="15" t="s">
        <v>181</v>
      </c>
    </row>
    <row r="528" s="109" customFormat="true" ht="40.5" hidden="false" customHeight="false" outlineLevel="0" collapsed="false">
      <c r="A528" s="168"/>
      <c r="B528" s="61"/>
      <c r="C528" s="15" t="s">
        <v>3669</v>
      </c>
      <c r="D528" s="16" t="n">
        <v>558</v>
      </c>
      <c r="E528" s="15" t="s">
        <v>3670</v>
      </c>
      <c r="F528" s="16" t="n">
        <v>3574</v>
      </c>
      <c r="G528" s="15" t="s">
        <v>3671</v>
      </c>
      <c r="H528" s="16" t="n">
        <v>2</v>
      </c>
      <c r="I528" s="16" t="n">
        <v>30</v>
      </c>
      <c r="J528" s="15" t="s">
        <v>96</v>
      </c>
      <c r="K528" s="15" t="s">
        <v>28</v>
      </c>
      <c r="L528" s="15" t="s">
        <v>3672</v>
      </c>
      <c r="M528" s="24" t="s">
        <v>28</v>
      </c>
      <c r="N528" s="16"/>
      <c r="O528" s="16"/>
      <c r="P528" s="16"/>
      <c r="Q528" s="16"/>
      <c r="R528" s="96"/>
      <c r="S528" s="15" t="s">
        <v>270</v>
      </c>
      <c r="T528" s="15" t="s">
        <v>181</v>
      </c>
    </row>
    <row r="529" s="27" customFormat="true" ht="40.5" hidden="false" customHeight="true" outlineLevel="0" collapsed="false">
      <c r="A529" s="168"/>
      <c r="B529" s="61"/>
      <c r="C529" s="15" t="s">
        <v>3673</v>
      </c>
      <c r="D529" s="15" t="n">
        <v>559</v>
      </c>
      <c r="E529" s="15" t="s">
        <v>3667</v>
      </c>
      <c r="F529" s="53" t="n">
        <v>3575</v>
      </c>
      <c r="G529" s="15" t="s">
        <v>2365</v>
      </c>
      <c r="H529" s="16" t="n">
        <v>1</v>
      </c>
      <c r="I529" s="16" t="n">
        <v>25</v>
      </c>
      <c r="J529" s="15" t="s">
        <v>96</v>
      </c>
      <c r="K529" s="15" t="s">
        <v>97</v>
      </c>
      <c r="L529" s="15" t="s">
        <v>3674</v>
      </c>
      <c r="M529" s="24" t="s">
        <v>28</v>
      </c>
      <c r="N529" s="15" t="s">
        <v>2470</v>
      </c>
      <c r="O529" s="16"/>
      <c r="P529" s="98" t="s">
        <v>3675</v>
      </c>
      <c r="Q529" s="16"/>
      <c r="R529" s="96" t="n">
        <v>81820014</v>
      </c>
      <c r="S529" s="15" t="s">
        <v>2367</v>
      </c>
      <c r="T529" s="18" t="s">
        <v>589</v>
      </c>
    </row>
    <row r="530" s="27" customFormat="true" ht="40.5" hidden="false" customHeight="false" outlineLevel="0" collapsed="false">
      <c r="A530" s="168"/>
      <c r="B530" s="61"/>
      <c r="C530" s="15"/>
      <c r="D530" s="15"/>
      <c r="E530" s="15"/>
      <c r="F530" s="16" t="n">
        <v>3576</v>
      </c>
      <c r="G530" s="15" t="s">
        <v>2369</v>
      </c>
      <c r="H530" s="16" t="n">
        <v>1</v>
      </c>
      <c r="I530" s="16" t="n">
        <v>25</v>
      </c>
      <c r="J530" s="15" t="s">
        <v>96</v>
      </c>
      <c r="K530" s="15" t="s">
        <v>97</v>
      </c>
      <c r="L530" s="15" t="s">
        <v>3676</v>
      </c>
      <c r="M530" s="24" t="s">
        <v>28</v>
      </c>
      <c r="N530" s="15" t="s">
        <v>2470</v>
      </c>
      <c r="O530" s="16"/>
      <c r="P530" s="98" t="s">
        <v>3675</v>
      </c>
      <c r="Q530" s="16"/>
      <c r="R530" s="96" t="n">
        <v>81820014</v>
      </c>
      <c r="S530" s="15" t="s">
        <v>2371</v>
      </c>
      <c r="T530" s="18" t="s">
        <v>589</v>
      </c>
    </row>
    <row r="531" s="27" customFormat="true" ht="40.5" hidden="false" customHeight="false" outlineLevel="0" collapsed="false">
      <c r="A531" s="168"/>
      <c r="B531" s="61"/>
      <c r="C531" s="15"/>
      <c r="D531" s="15"/>
      <c r="E531" s="15"/>
      <c r="F531" s="53" t="n">
        <v>3577</v>
      </c>
      <c r="G531" s="15" t="s">
        <v>2241</v>
      </c>
      <c r="H531" s="16" t="n">
        <v>1</v>
      </c>
      <c r="I531" s="16" t="n">
        <v>25</v>
      </c>
      <c r="J531" s="15" t="s">
        <v>96</v>
      </c>
      <c r="K531" s="15" t="s">
        <v>97</v>
      </c>
      <c r="L531" s="15" t="s">
        <v>3677</v>
      </c>
      <c r="M531" s="24" t="s">
        <v>28</v>
      </c>
      <c r="N531" s="15" t="s">
        <v>2470</v>
      </c>
      <c r="O531" s="16"/>
      <c r="P531" s="98" t="s">
        <v>3675</v>
      </c>
      <c r="Q531" s="16"/>
      <c r="R531" s="96" t="n">
        <v>81820014</v>
      </c>
      <c r="S531" s="15" t="s">
        <v>2204</v>
      </c>
      <c r="T531" s="18" t="s">
        <v>589</v>
      </c>
    </row>
    <row r="532" s="27" customFormat="true" ht="40.5" hidden="false" customHeight="false" outlineLevel="0" collapsed="false">
      <c r="A532" s="168"/>
      <c r="B532" s="61"/>
      <c r="C532" s="15"/>
      <c r="D532" s="15"/>
      <c r="E532" s="15"/>
      <c r="F532" s="16" t="n">
        <v>3578</v>
      </c>
      <c r="G532" s="15" t="s">
        <v>3678</v>
      </c>
      <c r="H532" s="16" t="n">
        <v>1</v>
      </c>
      <c r="I532" s="16" t="n">
        <v>25</v>
      </c>
      <c r="J532" s="15" t="s">
        <v>96</v>
      </c>
      <c r="K532" s="15" t="s">
        <v>97</v>
      </c>
      <c r="L532" s="15" t="s">
        <v>3679</v>
      </c>
      <c r="M532" s="24" t="s">
        <v>28</v>
      </c>
      <c r="N532" s="15" t="s">
        <v>2470</v>
      </c>
      <c r="O532" s="16"/>
      <c r="P532" s="98" t="s">
        <v>3675</v>
      </c>
      <c r="Q532" s="16"/>
      <c r="R532" s="96" t="n">
        <v>81820014</v>
      </c>
      <c r="S532" s="15" t="s">
        <v>207</v>
      </c>
      <c r="T532" s="18" t="s">
        <v>181</v>
      </c>
    </row>
    <row r="533" s="27" customFormat="true" ht="40.5" hidden="false" customHeight="false" outlineLevel="0" collapsed="false">
      <c r="A533" s="168"/>
      <c r="B533" s="61"/>
      <c r="C533" s="15"/>
      <c r="D533" s="15"/>
      <c r="E533" s="15"/>
      <c r="F533" s="53" t="n">
        <v>3579</v>
      </c>
      <c r="G533" s="15" t="s">
        <v>2379</v>
      </c>
      <c r="H533" s="16" t="n">
        <v>2</v>
      </c>
      <c r="I533" s="16" t="n">
        <v>25</v>
      </c>
      <c r="J533" s="15" t="s">
        <v>96</v>
      </c>
      <c r="K533" s="15" t="s">
        <v>97</v>
      </c>
      <c r="L533" s="15" t="s">
        <v>3680</v>
      </c>
      <c r="M533" s="24" t="s">
        <v>28</v>
      </c>
      <c r="N533" s="15" t="s">
        <v>2470</v>
      </c>
      <c r="O533" s="16"/>
      <c r="P533" s="98" t="s">
        <v>3675</v>
      </c>
      <c r="Q533" s="16"/>
      <c r="R533" s="96" t="n">
        <v>81820014</v>
      </c>
      <c r="S533" s="15" t="s">
        <v>2360</v>
      </c>
      <c r="T533" s="18" t="s">
        <v>589</v>
      </c>
    </row>
    <row r="534" s="27" customFormat="true" ht="40.5" hidden="false" customHeight="false" outlineLevel="0" collapsed="false">
      <c r="A534" s="168"/>
      <c r="B534" s="61"/>
      <c r="C534" s="15"/>
      <c r="D534" s="15"/>
      <c r="E534" s="15"/>
      <c r="F534" s="16" t="n">
        <v>3580</v>
      </c>
      <c r="G534" s="15" t="s">
        <v>2212</v>
      </c>
      <c r="H534" s="16" t="n">
        <v>1</v>
      </c>
      <c r="I534" s="16" t="n">
        <v>25</v>
      </c>
      <c r="J534" s="15" t="s">
        <v>96</v>
      </c>
      <c r="K534" s="15" t="s">
        <v>97</v>
      </c>
      <c r="L534" s="15" t="s">
        <v>3681</v>
      </c>
      <c r="M534" s="24" t="s">
        <v>28</v>
      </c>
      <c r="N534" s="15" t="s">
        <v>2470</v>
      </c>
      <c r="O534" s="16"/>
      <c r="P534" s="98" t="s">
        <v>3675</v>
      </c>
      <c r="Q534" s="16"/>
      <c r="R534" s="96" t="n">
        <v>81820014</v>
      </c>
      <c r="S534" s="15" t="s">
        <v>2214</v>
      </c>
      <c r="T534" s="18" t="s">
        <v>589</v>
      </c>
    </row>
    <row r="535" s="27" customFormat="true" ht="40.5" hidden="false" customHeight="false" outlineLevel="0" collapsed="false">
      <c r="A535" s="168"/>
      <c r="B535" s="61"/>
      <c r="C535" s="15"/>
      <c r="D535" s="15"/>
      <c r="E535" s="15"/>
      <c r="F535" s="53" t="n">
        <v>3581</v>
      </c>
      <c r="G535" s="15" t="s">
        <v>2202</v>
      </c>
      <c r="H535" s="16" t="n">
        <v>1</v>
      </c>
      <c r="I535" s="16" t="n">
        <v>25</v>
      </c>
      <c r="J535" s="15" t="s">
        <v>96</v>
      </c>
      <c r="K535" s="15" t="s">
        <v>97</v>
      </c>
      <c r="L535" s="15" t="s">
        <v>3677</v>
      </c>
      <c r="M535" s="24" t="s">
        <v>28</v>
      </c>
      <c r="N535" s="15" t="s">
        <v>2470</v>
      </c>
      <c r="O535" s="16"/>
      <c r="P535" s="98" t="s">
        <v>3675</v>
      </c>
      <c r="Q535" s="16"/>
      <c r="R535" s="96" t="n">
        <v>81820014</v>
      </c>
      <c r="S535" s="15" t="s">
        <v>2204</v>
      </c>
      <c r="T535" s="18" t="s">
        <v>589</v>
      </c>
    </row>
    <row r="536" s="27" customFormat="true" ht="40.5" hidden="false" customHeight="false" outlineLevel="0" collapsed="false">
      <c r="A536" s="168"/>
      <c r="B536" s="61"/>
      <c r="C536" s="15"/>
      <c r="D536" s="15"/>
      <c r="E536" s="15"/>
      <c r="F536" s="16" t="n">
        <v>3582</v>
      </c>
      <c r="G536" s="15" t="s">
        <v>2219</v>
      </c>
      <c r="H536" s="16" t="n">
        <v>1</v>
      </c>
      <c r="I536" s="16" t="n">
        <v>25</v>
      </c>
      <c r="J536" s="15" t="s">
        <v>96</v>
      </c>
      <c r="K536" s="15" t="s">
        <v>97</v>
      </c>
      <c r="L536" s="15" t="s">
        <v>3682</v>
      </c>
      <c r="M536" s="24" t="s">
        <v>28</v>
      </c>
      <c r="N536" s="15" t="s">
        <v>2470</v>
      </c>
      <c r="O536" s="16"/>
      <c r="P536" s="98" t="s">
        <v>3675</v>
      </c>
      <c r="Q536" s="16"/>
      <c r="R536" s="96" t="n">
        <v>81820014</v>
      </c>
      <c r="S536" s="15" t="s">
        <v>2220</v>
      </c>
      <c r="T536" s="18" t="s">
        <v>589</v>
      </c>
    </row>
    <row r="537" s="27" customFormat="true" ht="40.5" hidden="false" customHeight="false" outlineLevel="0" collapsed="false">
      <c r="A537" s="168"/>
      <c r="B537" s="61"/>
      <c r="C537" s="15"/>
      <c r="D537" s="15"/>
      <c r="E537" s="15"/>
      <c r="F537" s="53" t="n">
        <v>3583</v>
      </c>
      <c r="G537" s="15" t="s">
        <v>2107</v>
      </c>
      <c r="H537" s="16" t="n">
        <v>4</v>
      </c>
      <c r="I537" s="16" t="n">
        <v>25</v>
      </c>
      <c r="J537" s="15" t="s">
        <v>433</v>
      </c>
      <c r="K537" s="15" t="s">
        <v>28</v>
      </c>
      <c r="L537" s="15" t="s">
        <v>3682</v>
      </c>
      <c r="M537" s="24" t="s">
        <v>28</v>
      </c>
      <c r="N537" s="15" t="s">
        <v>2470</v>
      </c>
      <c r="O537" s="16"/>
      <c r="P537" s="98" t="s">
        <v>3675</v>
      </c>
      <c r="Q537" s="16"/>
      <c r="R537" s="96" t="n">
        <v>81820014</v>
      </c>
      <c r="S537" s="15" t="s">
        <v>2109</v>
      </c>
      <c r="T537" s="18" t="s">
        <v>589</v>
      </c>
    </row>
    <row r="538" s="27" customFormat="true" ht="40.5" hidden="false" customHeight="false" outlineLevel="0" collapsed="false">
      <c r="A538" s="168"/>
      <c r="B538" s="61"/>
      <c r="C538" s="15"/>
      <c r="D538" s="15"/>
      <c r="E538" s="15"/>
      <c r="F538" s="16" t="n">
        <v>3584</v>
      </c>
      <c r="G538" s="15" t="s">
        <v>2136</v>
      </c>
      <c r="H538" s="16" t="n">
        <v>5</v>
      </c>
      <c r="I538" s="16" t="n">
        <v>25</v>
      </c>
      <c r="J538" s="15" t="s">
        <v>433</v>
      </c>
      <c r="K538" s="15" t="s">
        <v>28</v>
      </c>
      <c r="L538" s="15" t="s">
        <v>3680</v>
      </c>
      <c r="M538" s="24" t="s">
        <v>28</v>
      </c>
      <c r="N538" s="15" t="s">
        <v>2470</v>
      </c>
      <c r="O538" s="16"/>
      <c r="P538" s="98" t="s">
        <v>3675</v>
      </c>
      <c r="Q538" s="16"/>
      <c r="R538" s="96" t="n">
        <v>81820014</v>
      </c>
      <c r="S538" s="15" t="s">
        <v>2138</v>
      </c>
      <c r="T538" s="18" t="s">
        <v>589</v>
      </c>
    </row>
    <row r="539" s="27" customFormat="true" ht="40.5" hidden="false" customHeight="false" outlineLevel="0" collapsed="false">
      <c r="A539" s="168"/>
      <c r="B539" s="61"/>
      <c r="C539" s="15"/>
      <c r="D539" s="15"/>
      <c r="E539" s="15"/>
      <c r="F539" s="53" t="n">
        <v>3585</v>
      </c>
      <c r="G539" s="15" t="s">
        <v>2088</v>
      </c>
      <c r="H539" s="16" t="n">
        <v>16</v>
      </c>
      <c r="I539" s="16" t="n">
        <v>25</v>
      </c>
      <c r="J539" s="15" t="s">
        <v>433</v>
      </c>
      <c r="K539" s="15" t="s">
        <v>28</v>
      </c>
      <c r="L539" s="15" t="s">
        <v>3683</v>
      </c>
      <c r="M539" s="24" t="s">
        <v>28</v>
      </c>
      <c r="N539" s="15" t="s">
        <v>2470</v>
      </c>
      <c r="O539" s="16"/>
      <c r="P539" s="98" t="s">
        <v>3675</v>
      </c>
      <c r="Q539" s="16"/>
      <c r="R539" s="96" t="n">
        <v>81820014</v>
      </c>
      <c r="S539" s="15" t="s">
        <v>2092</v>
      </c>
      <c r="T539" s="18" t="s">
        <v>589</v>
      </c>
    </row>
    <row r="540" s="27" customFormat="true" ht="40.5" hidden="false" customHeight="false" outlineLevel="0" collapsed="false">
      <c r="A540" s="168"/>
      <c r="B540" s="61"/>
      <c r="C540" s="15"/>
      <c r="D540" s="15"/>
      <c r="E540" s="15"/>
      <c r="F540" s="16" t="n">
        <v>3586</v>
      </c>
      <c r="G540" s="15" t="s">
        <v>2094</v>
      </c>
      <c r="H540" s="16" t="n">
        <v>16</v>
      </c>
      <c r="I540" s="16" t="n">
        <v>25</v>
      </c>
      <c r="J540" s="15" t="s">
        <v>433</v>
      </c>
      <c r="K540" s="15" t="s">
        <v>28</v>
      </c>
      <c r="L540" s="15" t="s">
        <v>3684</v>
      </c>
      <c r="M540" s="24" t="s">
        <v>28</v>
      </c>
      <c r="N540" s="15" t="s">
        <v>2470</v>
      </c>
      <c r="O540" s="16"/>
      <c r="P540" s="98" t="s">
        <v>3675</v>
      </c>
      <c r="Q540" s="16"/>
      <c r="R540" s="96" t="n">
        <v>81820014</v>
      </c>
      <c r="S540" s="15" t="s">
        <v>2097</v>
      </c>
      <c r="T540" s="18" t="s">
        <v>589</v>
      </c>
    </row>
    <row r="541" s="27" customFormat="true" ht="40.5" hidden="false" customHeight="false" outlineLevel="0" collapsed="false">
      <c r="A541" s="168"/>
      <c r="B541" s="61"/>
      <c r="C541" s="15"/>
      <c r="D541" s="15"/>
      <c r="E541" s="15"/>
      <c r="F541" s="53" t="n">
        <v>3587</v>
      </c>
      <c r="G541" s="15" t="s">
        <v>2103</v>
      </c>
      <c r="H541" s="16" t="n">
        <v>6</v>
      </c>
      <c r="I541" s="16" t="n">
        <v>25</v>
      </c>
      <c r="J541" s="15" t="s">
        <v>433</v>
      </c>
      <c r="K541" s="15" t="s">
        <v>28</v>
      </c>
      <c r="L541" s="15" t="s">
        <v>3685</v>
      </c>
      <c r="M541" s="24" t="s">
        <v>28</v>
      </c>
      <c r="N541" s="15" t="s">
        <v>2470</v>
      </c>
      <c r="O541" s="16"/>
      <c r="P541" s="98" t="s">
        <v>3675</v>
      </c>
      <c r="Q541" s="16"/>
      <c r="R541" s="96" t="n">
        <v>81820014</v>
      </c>
      <c r="S541" s="15" t="s">
        <v>2105</v>
      </c>
      <c r="T541" s="18" t="s">
        <v>589</v>
      </c>
    </row>
    <row r="542" s="27" customFormat="true" ht="40.5" hidden="false" customHeight="false" outlineLevel="0" collapsed="false">
      <c r="A542" s="168"/>
      <c r="B542" s="61"/>
      <c r="C542" s="15"/>
      <c r="D542" s="15"/>
      <c r="E542" s="15"/>
      <c r="F542" s="16" t="n">
        <v>3588</v>
      </c>
      <c r="G542" s="15" t="s">
        <v>2099</v>
      </c>
      <c r="H542" s="16" t="n">
        <v>7</v>
      </c>
      <c r="I542" s="16" t="n">
        <v>25</v>
      </c>
      <c r="J542" s="15" t="s">
        <v>433</v>
      </c>
      <c r="K542" s="15" t="s">
        <v>28</v>
      </c>
      <c r="L542" s="15" t="s">
        <v>3686</v>
      </c>
      <c r="M542" s="24" t="s">
        <v>28</v>
      </c>
      <c r="N542" s="15" t="s">
        <v>2470</v>
      </c>
      <c r="O542" s="16"/>
      <c r="P542" s="98" t="s">
        <v>3675</v>
      </c>
      <c r="Q542" s="16"/>
      <c r="R542" s="96" t="n">
        <v>81820014</v>
      </c>
      <c r="S542" s="15" t="s">
        <v>2101</v>
      </c>
      <c r="T542" s="18" t="s">
        <v>589</v>
      </c>
    </row>
    <row r="543" s="27" customFormat="true" ht="40.5" hidden="false" customHeight="false" outlineLevel="0" collapsed="false">
      <c r="A543" s="168"/>
      <c r="B543" s="61"/>
      <c r="C543" s="15"/>
      <c r="D543" s="15"/>
      <c r="E543" s="15"/>
      <c r="F543" s="53" t="n">
        <v>3589</v>
      </c>
      <c r="G543" s="15" t="s">
        <v>2114</v>
      </c>
      <c r="H543" s="16" t="n">
        <v>5</v>
      </c>
      <c r="I543" s="16" t="n">
        <v>25</v>
      </c>
      <c r="J543" s="15" t="s">
        <v>433</v>
      </c>
      <c r="K543" s="15" t="s">
        <v>28</v>
      </c>
      <c r="L543" s="15" t="s">
        <v>3687</v>
      </c>
      <c r="M543" s="24" t="s">
        <v>28</v>
      </c>
      <c r="N543" s="15" t="s">
        <v>2470</v>
      </c>
      <c r="O543" s="16"/>
      <c r="P543" s="98" t="s">
        <v>3675</v>
      </c>
      <c r="Q543" s="16"/>
      <c r="R543" s="96" t="n">
        <v>81820014</v>
      </c>
      <c r="S543" s="15" t="s">
        <v>2115</v>
      </c>
      <c r="T543" s="18" t="s">
        <v>589</v>
      </c>
    </row>
    <row r="544" s="27" customFormat="true" ht="40.5" hidden="false" customHeight="false" outlineLevel="0" collapsed="false">
      <c r="A544" s="168"/>
      <c r="B544" s="61"/>
      <c r="C544" s="15"/>
      <c r="D544" s="15"/>
      <c r="E544" s="15"/>
      <c r="F544" s="16" t="n">
        <v>3590</v>
      </c>
      <c r="G544" s="15" t="s">
        <v>3048</v>
      </c>
      <c r="H544" s="16" t="n">
        <v>1</v>
      </c>
      <c r="I544" s="16" t="n">
        <v>25</v>
      </c>
      <c r="J544" s="15" t="s">
        <v>433</v>
      </c>
      <c r="K544" s="15" t="s">
        <v>28</v>
      </c>
      <c r="L544" s="15" t="s">
        <v>3687</v>
      </c>
      <c r="M544" s="24" t="s">
        <v>28</v>
      </c>
      <c r="N544" s="15" t="s">
        <v>2470</v>
      </c>
      <c r="O544" s="16"/>
      <c r="P544" s="98" t="s">
        <v>3675</v>
      </c>
      <c r="Q544" s="16"/>
      <c r="R544" s="96" t="n">
        <v>81820014</v>
      </c>
      <c r="S544" s="15" t="s">
        <v>2115</v>
      </c>
      <c r="T544" s="18" t="s">
        <v>589</v>
      </c>
    </row>
    <row r="545" s="5" customFormat="true" ht="40.5" hidden="false" customHeight="false" outlineLevel="0" collapsed="false">
      <c r="A545" s="168"/>
      <c r="B545" s="61"/>
      <c r="C545" s="15"/>
      <c r="D545" s="15"/>
      <c r="E545" s="15"/>
      <c r="F545" s="53" t="n">
        <v>3591</v>
      </c>
      <c r="G545" s="15" t="s">
        <v>3688</v>
      </c>
      <c r="H545" s="16" t="n">
        <v>1</v>
      </c>
      <c r="I545" s="16" t="n">
        <v>25</v>
      </c>
      <c r="J545" s="15" t="s">
        <v>96</v>
      </c>
      <c r="K545" s="15" t="s">
        <v>97</v>
      </c>
      <c r="L545" s="15" t="s">
        <v>3689</v>
      </c>
      <c r="M545" s="24" t="s">
        <v>28</v>
      </c>
      <c r="N545" s="15" t="s">
        <v>2470</v>
      </c>
      <c r="O545" s="16"/>
      <c r="P545" s="98" t="s">
        <v>3675</v>
      </c>
      <c r="Q545" s="16"/>
      <c r="R545" s="96" t="n">
        <v>81820014</v>
      </c>
      <c r="S545" s="15" t="s">
        <v>3198</v>
      </c>
      <c r="T545" s="18" t="s">
        <v>589</v>
      </c>
    </row>
    <row r="546" s="27" customFormat="true" ht="81" hidden="false" customHeight="false" outlineLevel="0" collapsed="false">
      <c r="A546" s="168"/>
      <c r="B546" s="61"/>
      <c r="C546" s="15"/>
      <c r="D546" s="15"/>
      <c r="E546" s="15"/>
      <c r="F546" s="16" t="n">
        <v>3592</v>
      </c>
      <c r="G546" s="15" t="s">
        <v>2768</v>
      </c>
      <c r="H546" s="16" t="n">
        <v>10</v>
      </c>
      <c r="I546" s="16" t="n">
        <v>25</v>
      </c>
      <c r="J546" s="15" t="s">
        <v>3391</v>
      </c>
      <c r="K546" s="15" t="s">
        <v>28</v>
      </c>
      <c r="L546" s="15" t="s">
        <v>3690</v>
      </c>
      <c r="M546" s="24" t="s">
        <v>28</v>
      </c>
      <c r="N546" s="15" t="s">
        <v>2923</v>
      </c>
      <c r="O546" s="16"/>
      <c r="P546" s="183" t="s">
        <v>3691</v>
      </c>
      <c r="Q546" s="16"/>
      <c r="R546" s="96" t="n">
        <v>81820014</v>
      </c>
      <c r="S546" s="15" t="s">
        <v>585</v>
      </c>
      <c r="T546" s="18" t="s">
        <v>589</v>
      </c>
    </row>
    <row r="547" s="27" customFormat="true" ht="40.5" hidden="false" customHeight="true" outlineLevel="0" collapsed="false">
      <c r="A547" s="123" t="n">
        <v>12</v>
      </c>
      <c r="B547" s="31" t="s">
        <v>3692</v>
      </c>
      <c r="C547" s="24" t="s">
        <v>3693</v>
      </c>
      <c r="D547" s="16" t="n">
        <v>560</v>
      </c>
      <c r="E547" s="15" t="s">
        <v>3694</v>
      </c>
      <c r="F547" s="53" t="n">
        <v>3593</v>
      </c>
      <c r="G547" s="15" t="s">
        <v>524</v>
      </c>
      <c r="H547" s="16" t="n">
        <v>2</v>
      </c>
      <c r="I547" s="16" t="n">
        <v>25</v>
      </c>
      <c r="J547" s="15" t="s">
        <v>96</v>
      </c>
      <c r="K547" s="15" t="s">
        <v>97</v>
      </c>
      <c r="L547" s="15" t="s">
        <v>325</v>
      </c>
      <c r="M547" s="24" t="s">
        <v>28</v>
      </c>
      <c r="N547" s="98" t="s">
        <v>3695</v>
      </c>
      <c r="O547" s="65"/>
      <c r="P547" s="15" t="s">
        <v>3696</v>
      </c>
      <c r="Q547" s="16"/>
      <c r="R547" s="96"/>
      <c r="S547" s="184" t="s">
        <v>2105</v>
      </c>
      <c r="T547" s="18" t="s">
        <v>589</v>
      </c>
    </row>
    <row r="548" s="27" customFormat="true" ht="94.5" hidden="false" customHeight="true" outlineLevel="0" collapsed="false">
      <c r="A548" s="123"/>
      <c r="B548" s="123"/>
      <c r="C548" s="24"/>
      <c r="D548" s="16" t="n">
        <v>561</v>
      </c>
      <c r="E548" s="15" t="s">
        <v>3697</v>
      </c>
      <c r="F548" s="16" t="n">
        <v>3594</v>
      </c>
      <c r="G548" s="15" t="s">
        <v>517</v>
      </c>
      <c r="H548" s="16" t="n">
        <v>2</v>
      </c>
      <c r="I548" s="16" t="n">
        <v>25</v>
      </c>
      <c r="J548" s="15" t="s">
        <v>96</v>
      </c>
      <c r="K548" s="15" t="s">
        <v>97</v>
      </c>
      <c r="L548" s="15" t="s">
        <v>325</v>
      </c>
      <c r="M548" s="24" t="s">
        <v>28</v>
      </c>
      <c r="N548" s="98" t="s">
        <v>3698</v>
      </c>
      <c r="O548" s="65"/>
      <c r="P548" s="15" t="s">
        <v>3696</v>
      </c>
      <c r="Q548" s="16"/>
      <c r="R548" s="96"/>
      <c r="S548" s="184" t="s">
        <v>2138</v>
      </c>
      <c r="T548" s="18" t="s">
        <v>589</v>
      </c>
    </row>
    <row r="549" s="27" customFormat="true" ht="40.5" hidden="false" customHeight="false" outlineLevel="0" collapsed="false">
      <c r="A549" s="123"/>
      <c r="B549" s="123"/>
      <c r="C549" s="24"/>
      <c r="D549" s="16"/>
      <c r="E549" s="15"/>
      <c r="F549" s="53" t="n">
        <v>3595</v>
      </c>
      <c r="G549" s="15" t="s">
        <v>511</v>
      </c>
      <c r="H549" s="16" t="n">
        <v>3</v>
      </c>
      <c r="I549" s="16" t="n">
        <v>25</v>
      </c>
      <c r="J549" s="15" t="s">
        <v>96</v>
      </c>
      <c r="K549" s="15" t="s">
        <v>97</v>
      </c>
      <c r="L549" s="15" t="s">
        <v>325</v>
      </c>
      <c r="M549" s="24" t="s">
        <v>28</v>
      </c>
      <c r="N549" s="98" t="s">
        <v>3699</v>
      </c>
      <c r="O549" s="65"/>
      <c r="P549" s="15" t="s">
        <v>3696</v>
      </c>
      <c r="Q549" s="16"/>
      <c r="R549" s="96"/>
      <c r="S549" s="184" t="s">
        <v>2097</v>
      </c>
      <c r="T549" s="18" t="s">
        <v>589</v>
      </c>
    </row>
    <row r="550" s="27" customFormat="true" ht="40.5" hidden="false" customHeight="true" outlineLevel="0" collapsed="false">
      <c r="A550" s="123"/>
      <c r="B550" s="123"/>
      <c r="C550" s="24"/>
      <c r="D550" s="16" t="n">
        <v>562</v>
      </c>
      <c r="E550" s="15" t="s">
        <v>3700</v>
      </c>
      <c r="F550" s="16" t="n">
        <v>3596</v>
      </c>
      <c r="G550" s="15" t="s">
        <v>511</v>
      </c>
      <c r="H550" s="16" t="n">
        <v>3</v>
      </c>
      <c r="I550" s="16" t="n">
        <v>25</v>
      </c>
      <c r="J550" s="15" t="s">
        <v>96</v>
      </c>
      <c r="K550" s="15" t="s">
        <v>97</v>
      </c>
      <c r="L550" s="15" t="s">
        <v>325</v>
      </c>
      <c r="M550" s="24" t="s">
        <v>28</v>
      </c>
      <c r="N550" s="98" t="s">
        <v>3699</v>
      </c>
      <c r="O550" s="65"/>
      <c r="P550" s="15" t="s">
        <v>3696</v>
      </c>
      <c r="Q550" s="16"/>
      <c r="R550" s="96"/>
      <c r="S550" s="184" t="s">
        <v>2097</v>
      </c>
      <c r="T550" s="18" t="s">
        <v>589</v>
      </c>
    </row>
    <row r="551" s="27" customFormat="true" ht="40.5" hidden="false" customHeight="false" outlineLevel="0" collapsed="false">
      <c r="A551" s="123"/>
      <c r="B551" s="123"/>
      <c r="C551" s="24"/>
      <c r="D551" s="16"/>
      <c r="E551" s="15"/>
      <c r="F551" s="53" t="n">
        <v>3597</v>
      </c>
      <c r="G551" s="15" t="s">
        <v>521</v>
      </c>
      <c r="H551" s="16" t="n">
        <v>2</v>
      </c>
      <c r="I551" s="16" t="n">
        <v>25</v>
      </c>
      <c r="J551" s="15" t="s">
        <v>96</v>
      </c>
      <c r="K551" s="15" t="s">
        <v>97</v>
      </c>
      <c r="L551" s="15" t="s">
        <v>325</v>
      </c>
      <c r="M551" s="24" t="s">
        <v>28</v>
      </c>
      <c r="N551" s="98" t="s">
        <v>3701</v>
      </c>
      <c r="O551" s="65"/>
      <c r="P551" s="15" t="s">
        <v>3696</v>
      </c>
      <c r="Q551" s="16"/>
      <c r="R551" s="96"/>
      <c r="S551" s="184" t="s">
        <v>2092</v>
      </c>
      <c r="T551" s="18" t="s">
        <v>589</v>
      </c>
    </row>
    <row r="552" s="27" customFormat="true" ht="94.5" hidden="false" customHeight="false" outlineLevel="0" collapsed="false">
      <c r="A552" s="123"/>
      <c r="B552" s="123"/>
      <c r="C552" s="24"/>
      <c r="D552" s="16" t="n">
        <v>563</v>
      </c>
      <c r="E552" s="15" t="s">
        <v>3702</v>
      </c>
      <c r="F552" s="16" t="n">
        <v>3598</v>
      </c>
      <c r="G552" s="15" t="s">
        <v>517</v>
      </c>
      <c r="H552" s="16" t="n">
        <v>2</v>
      </c>
      <c r="I552" s="16" t="n">
        <v>25</v>
      </c>
      <c r="J552" s="15" t="s">
        <v>96</v>
      </c>
      <c r="K552" s="15" t="s">
        <v>97</v>
      </c>
      <c r="L552" s="15" t="s">
        <v>325</v>
      </c>
      <c r="M552" s="24" t="s">
        <v>28</v>
      </c>
      <c r="N552" s="98" t="s">
        <v>3698</v>
      </c>
      <c r="O552" s="65"/>
      <c r="P552" s="15" t="s">
        <v>3696</v>
      </c>
      <c r="Q552" s="16"/>
      <c r="R552" s="96"/>
      <c r="S552" s="184" t="s">
        <v>2138</v>
      </c>
      <c r="T552" s="18" t="s">
        <v>589</v>
      </c>
    </row>
    <row r="553" s="27" customFormat="true" ht="40.5" hidden="false" customHeight="false" outlineLevel="0" collapsed="false">
      <c r="A553" s="123"/>
      <c r="B553" s="123"/>
      <c r="C553" s="24"/>
      <c r="D553" s="16" t="n">
        <v>564</v>
      </c>
      <c r="E553" s="15" t="s">
        <v>3703</v>
      </c>
      <c r="F553" s="53" t="n">
        <v>3599</v>
      </c>
      <c r="G553" s="15" t="s">
        <v>2706</v>
      </c>
      <c r="H553" s="16" t="n">
        <v>2</v>
      </c>
      <c r="I553" s="16" t="n">
        <v>25</v>
      </c>
      <c r="J553" s="15" t="s">
        <v>96</v>
      </c>
      <c r="K553" s="15" t="s">
        <v>97</v>
      </c>
      <c r="L553" s="15" t="s">
        <v>325</v>
      </c>
      <c r="M553" s="24" t="s">
        <v>28</v>
      </c>
      <c r="N553" s="98" t="s">
        <v>3704</v>
      </c>
      <c r="O553" s="65"/>
      <c r="P553" s="15" t="s">
        <v>3696</v>
      </c>
      <c r="Q553" s="16"/>
      <c r="R553" s="96"/>
      <c r="S553" s="184" t="s">
        <v>2115</v>
      </c>
      <c r="T553" s="18" t="s">
        <v>589</v>
      </c>
    </row>
    <row r="554" s="27" customFormat="true" ht="40.5" hidden="false" customHeight="false" outlineLevel="0" collapsed="false">
      <c r="A554" s="123"/>
      <c r="B554" s="123"/>
      <c r="C554" s="24"/>
      <c r="D554" s="16" t="n">
        <v>565</v>
      </c>
      <c r="E554" s="15" t="s">
        <v>3705</v>
      </c>
      <c r="F554" s="16" t="n">
        <v>3600</v>
      </c>
      <c r="G554" s="15" t="s">
        <v>521</v>
      </c>
      <c r="H554" s="16" t="n">
        <v>2</v>
      </c>
      <c r="I554" s="16" t="n">
        <v>25</v>
      </c>
      <c r="J554" s="15" t="s">
        <v>96</v>
      </c>
      <c r="K554" s="15" t="s">
        <v>97</v>
      </c>
      <c r="L554" s="15" t="s">
        <v>325</v>
      </c>
      <c r="M554" s="24" t="s">
        <v>28</v>
      </c>
      <c r="N554" s="98" t="s">
        <v>3701</v>
      </c>
      <c r="O554" s="65"/>
      <c r="P554" s="15" t="s">
        <v>3696</v>
      </c>
      <c r="Q554" s="16"/>
      <c r="R554" s="96"/>
      <c r="S554" s="184" t="s">
        <v>2092</v>
      </c>
      <c r="T554" s="18" t="s">
        <v>589</v>
      </c>
    </row>
    <row r="555" s="27" customFormat="true" ht="94.5" hidden="false" customHeight="false" outlineLevel="0" collapsed="false">
      <c r="A555" s="123"/>
      <c r="B555" s="123"/>
      <c r="C555" s="24"/>
      <c r="D555" s="16" t="n">
        <v>566</v>
      </c>
      <c r="E555" s="15" t="s">
        <v>3706</v>
      </c>
      <c r="F555" s="53" t="n">
        <v>3601</v>
      </c>
      <c r="G555" s="15" t="s">
        <v>517</v>
      </c>
      <c r="H555" s="16" t="n">
        <v>2</v>
      </c>
      <c r="I555" s="16" t="n">
        <v>25</v>
      </c>
      <c r="J555" s="15" t="s">
        <v>96</v>
      </c>
      <c r="K555" s="15" t="s">
        <v>97</v>
      </c>
      <c r="L555" s="15" t="s">
        <v>325</v>
      </c>
      <c r="M555" s="24" t="s">
        <v>28</v>
      </c>
      <c r="N555" s="98" t="s">
        <v>3698</v>
      </c>
      <c r="O555" s="65"/>
      <c r="P555" s="15" t="s">
        <v>3696</v>
      </c>
      <c r="Q555" s="16"/>
      <c r="R555" s="96"/>
      <c r="S555" s="184" t="s">
        <v>2138</v>
      </c>
      <c r="T555" s="18" t="s">
        <v>589</v>
      </c>
    </row>
    <row r="556" s="27" customFormat="true" ht="40.5" hidden="false" customHeight="true" outlineLevel="0" collapsed="false">
      <c r="A556" s="123"/>
      <c r="B556" s="123"/>
      <c r="C556" s="24"/>
      <c r="D556" s="16" t="n">
        <v>567</v>
      </c>
      <c r="E556" s="15" t="s">
        <v>3707</v>
      </c>
      <c r="F556" s="16" t="n">
        <v>3602</v>
      </c>
      <c r="G556" s="15" t="s">
        <v>577</v>
      </c>
      <c r="H556" s="16" t="n">
        <v>1</v>
      </c>
      <c r="I556" s="16" t="n">
        <v>25</v>
      </c>
      <c r="J556" s="15" t="s">
        <v>96</v>
      </c>
      <c r="K556" s="15" t="s">
        <v>97</v>
      </c>
      <c r="L556" s="15" t="s">
        <v>3708</v>
      </c>
      <c r="M556" s="24" t="s">
        <v>28</v>
      </c>
      <c r="N556" s="65"/>
      <c r="O556" s="65"/>
      <c r="P556" s="15" t="s">
        <v>3696</v>
      </c>
      <c r="Q556" s="16"/>
      <c r="R556" s="96"/>
      <c r="S556" s="15" t="s">
        <v>580</v>
      </c>
      <c r="T556" s="18" t="s">
        <v>181</v>
      </c>
    </row>
    <row r="557" s="27" customFormat="true" ht="40.5" hidden="false" customHeight="false" outlineLevel="0" collapsed="false">
      <c r="A557" s="123"/>
      <c r="B557" s="123"/>
      <c r="C557" s="24"/>
      <c r="D557" s="16"/>
      <c r="E557" s="15"/>
      <c r="F557" s="53" t="n">
        <v>3603</v>
      </c>
      <c r="G557" s="15" t="s">
        <v>3709</v>
      </c>
      <c r="H557" s="16" t="n">
        <v>1</v>
      </c>
      <c r="I557" s="16" t="n">
        <v>25</v>
      </c>
      <c r="J557" s="15" t="s">
        <v>96</v>
      </c>
      <c r="K557" s="15" t="s">
        <v>97</v>
      </c>
      <c r="L557" s="15" t="s">
        <v>3710</v>
      </c>
      <c r="M557" s="24" t="s">
        <v>28</v>
      </c>
      <c r="N557" s="98" t="s">
        <v>3711</v>
      </c>
      <c r="O557" s="65"/>
      <c r="P557" s="15" t="s">
        <v>3696</v>
      </c>
      <c r="Q557" s="16"/>
      <c r="R557" s="96"/>
      <c r="S557" s="15" t="s">
        <v>1986</v>
      </c>
      <c r="T557" s="18" t="s">
        <v>50</v>
      </c>
    </row>
    <row r="558" s="27" customFormat="true" ht="40.5" hidden="false" customHeight="false" outlineLevel="0" collapsed="false">
      <c r="A558" s="123"/>
      <c r="B558" s="123"/>
      <c r="C558" s="24"/>
      <c r="D558" s="16"/>
      <c r="E558" s="15"/>
      <c r="F558" s="16" t="n">
        <v>3604</v>
      </c>
      <c r="G558" s="15" t="s">
        <v>3712</v>
      </c>
      <c r="H558" s="16" t="n">
        <v>1</v>
      </c>
      <c r="I558" s="16" t="n">
        <v>25</v>
      </c>
      <c r="J558" s="15" t="s">
        <v>96</v>
      </c>
      <c r="K558" s="15" t="s">
        <v>97</v>
      </c>
      <c r="L558" s="15" t="s">
        <v>2464</v>
      </c>
      <c r="M558" s="24" t="s">
        <v>28</v>
      </c>
      <c r="N558" s="65"/>
      <c r="O558" s="65"/>
      <c r="P558" s="15" t="s">
        <v>3696</v>
      </c>
      <c r="Q558" s="16"/>
      <c r="R558" s="96"/>
      <c r="S558" s="98" t="s">
        <v>3713</v>
      </c>
      <c r="T558" s="18" t="s">
        <v>50</v>
      </c>
    </row>
    <row r="559" s="27" customFormat="true" ht="40.5" hidden="false" customHeight="false" outlineLevel="0" collapsed="false">
      <c r="A559" s="123"/>
      <c r="B559" s="123"/>
      <c r="C559" s="24"/>
      <c r="D559" s="16"/>
      <c r="E559" s="15"/>
      <c r="F559" s="53" t="n">
        <v>3605</v>
      </c>
      <c r="G559" s="15" t="s">
        <v>3714</v>
      </c>
      <c r="H559" s="16" t="n">
        <v>1</v>
      </c>
      <c r="I559" s="16" t="n">
        <v>25</v>
      </c>
      <c r="J559" s="15" t="s">
        <v>96</v>
      </c>
      <c r="K559" s="15" t="s">
        <v>97</v>
      </c>
      <c r="L559" s="15" t="s">
        <v>2309</v>
      </c>
      <c r="M559" s="24" t="s">
        <v>28</v>
      </c>
      <c r="N559" s="65"/>
      <c r="O559" s="65"/>
      <c r="P559" s="15" t="s">
        <v>3696</v>
      </c>
      <c r="Q559" s="16"/>
      <c r="R559" s="96"/>
      <c r="S559" s="15" t="s">
        <v>2309</v>
      </c>
      <c r="T559" s="18" t="s">
        <v>50</v>
      </c>
    </row>
    <row r="560" s="27" customFormat="true" ht="27" hidden="false" customHeight="true" outlineLevel="0" collapsed="false">
      <c r="A560" s="123"/>
      <c r="B560" s="123"/>
      <c r="C560" s="24"/>
      <c r="D560" s="16" t="n">
        <v>568</v>
      </c>
      <c r="E560" s="15" t="s">
        <v>3715</v>
      </c>
      <c r="F560" s="16" t="n">
        <v>3606</v>
      </c>
      <c r="G560" s="15" t="s">
        <v>3716</v>
      </c>
      <c r="H560" s="16" t="n">
        <v>2</v>
      </c>
      <c r="I560" s="16" t="n">
        <v>25</v>
      </c>
      <c r="J560" s="15" t="s">
        <v>433</v>
      </c>
      <c r="K560" s="15" t="s">
        <v>28</v>
      </c>
      <c r="L560" s="15" t="s">
        <v>3717</v>
      </c>
      <c r="M560" s="24" t="s">
        <v>28</v>
      </c>
      <c r="N560" s="98" t="s">
        <v>3718</v>
      </c>
      <c r="O560" s="65"/>
      <c r="P560" s="15" t="s">
        <v>3719</v>
      </c>
      <c r="Q560" s="16"/>
      <c r="R560" s="96"/>
      <c r="S560" s="184" t="s">
        <v>585</v>
      </c>
      <c r="T560" s="18" t="s">
        <v>589</v>
      </c>
    </row>
    <row r="561" s="27" customFormat="true" ht="40.5" hidden="false" customHeight="false" outlineLevel="0" collapsed="false">
      <c r="A561" s="123"/>
      <c r="B561" s="123"/>
      <c r="C561" s="24"/>
      <c r="D561" s="16" t="n">
        <v>569</v>
      </c>
      <c r="E561" s="15" t="s">
        <v>3720</v>
      </c>
      <c r="F561" s="53" t="n">
        <v>3607</v>
      </c>
      <c r="G561" s="15" t="s">
        <v>3716</v>
      </c>
      <c r="H561" s="16" t="n">
        <v>2</v>
      </c>
      <c r="I561" s="16" t="n">
        <v>25</v>
      </c>
      <c r="J561" s="15" t="s">
        <v>433</v>
      </c>
      <c r="K561" s="15" t="s">
        <v>28</v>
      </c>
      <c r="L561" s="15" t="s">
        <v>3717</v>
      </c>
      <c r="M561" s="24" t="s">
        <v>28</v>
      </c>
      <c r="N561" s="98" t="s">
        <v>3718</v>
      </c>
      <c r="O561" s="65"/>
      <c r="P561" s="15"/>
      <c r="Q561" s="16"/>
      <c r="R561" s="96"/>
      <c r="S561" s="184" t="s">
        <v>585</v>
      </c>
      <c r="T561" s="18" t="s">
        <v>589</v>
      </c>
    </row>
    <row r="562" s="27" customFormat="true" ht="40.5" hidden="false" customHeight="false" outlineLevel="0" collapsed="false">
      <c r="A562" s="123"/>
      <c r="B562" s="123"/>
      <c r="C562" s="24"/>
      <c r="D562" s="16" t="n">
        <v>570</v>
      </c>
      <c r="E562" s="15" t="s">
        <v>3721</v>
      </c>
      <c r="F562" s="16" t="n">
        <v>3608</v>
      </c>
      <c r="G562" s="15" t="s">
        <v>3716</v>
      </c>
      <c r="H562" s="16" t="n">
        <v>2</v>
      </c>
      <c r="I562" s="16" t="n">
        <v>25</v>
      </c>
      <c r="J562" s="15" t="s">
        <v>433</v>
      </c>
      <c r="K562" s="15" t="s">
        <v>28</v>
      </c>
      <c r="L562" s="15" t="s">
        <v>3717</v>
      </c>
      <c r="M562" s="24" t="s">
        <v>28</v>
      </c>
      <c r="N562" s="98" t="s">
        <v>3718</v>
      </c>
      <c r="O562" s="65"/>
      <c r="P562" s="15"/>
      <c r="Q562" s="16"/>
      <c r="R562" s="96"/>
      <c r="S562" s="184" t="s">
        <v>585</v>
      </c>
      <c r="T562" s="18" t="s">
        <v>589</v>
      </c>
    </row>
    <row r="563" s="27" customFormat="true" ht="40.5" hidden="false" customHeight="false" outlineLevel="0" collapsed="false">
      <c r="A563" s="123"/>
      <c r="B563" s="123"/>
      <c r="C563" s="24"/>
      <c r="D563" s="16" t="n">
        <v>571</v>
      </c>
      <c r="E563" s="15" t="s">
        <v>3722</v>
      </c>
      <c r="F563" s="53" t="n">
        <v>3609</v>
      </c>
      <c r="G563" s="15" t="s">
        <v>3716</v>
      </c>
      <c r="H563" s="16" t="n">
        <v>2</v>
      </c>
      <c r="I563" s="16" t="n">
        <v>25</v>
      </c>
      <c r="J563" s="15" t="s">
        <v>433</v>
      </c>
      <c r="K563" s="15" t="s">
        <v>28</v>
      </c>
      <c r="L563" s="15" t="s">
        <v>3717</v>
      </c>
      <c r="M563" s="24" t="s">
        <v>28</v>
      </c>
      <c r="N563" s="98" t="s">
        <v>3718</v>
      </c>
      <c r="O563" s="65"/>
      <c r="P563" s="15"/>
      <c r="Q563" s="16"/>
      <c r="R563" s="96"/>
      <c r="S563" s="184" t="s">
        <v>585</v>
      </c>
      <c r="T563" s="18" t="s">
        <v>589</v>
      </c>
    </row>
    <row r="564" s="27" customFormat="true" ht="40.5" hidden="false" customHeight="false" outlineLevel="0" collapsed="false">
      <c r="A564" s="123"/>
      <c r="B564" s="123"/>
      <c r="C564" s="24"/>
      <c r="D564" s="16" t="n">
        <v>572</v>
      </c>
      <c r="E564" s="15" t="s">
        <v>3723</v>
      </c>
      <c r="F564" s="16" t="n">
        <v>3610</v>
      </c>
      <c r="G564" s="15" t="s">
        <v>3716</v>
      </c>
      <c r="H564" s="16" t="n">
        <v>2</v>
      </c>
      <c r="I564" s="16" t="n">
        <v>25</v>
      </c>
      <c r="J564" s="15" t="s">
        <v>433</v>
      </c>
      <c r="K564" s="15" t="s">
        <v>28</v>
      </c>
      <c r="L564" s="15" t="s">
        <v>3717</v>
      </c>
      <c r="M564" s="24" t="s">
        <v>28</v>
      </c>
      <c r="N564" s="98" t="s">
        <v>3718</v>
      </c>
      <c r="O564" s="65"/>
      <c r="P564" s="15"/>
      <c r="Q564" s="16"/>
      <c r="R564" s="96"/>
      <c r="S564" s="184" t="s">
        <v>585</v>
      </c>
      <c r="T564" s="18" t="s">
        <v>589</v>
      </c>
    </row>
    <row r="565" s="27" customFormat="true" ht="40.5" hidden="false" customHeight="false" outlineLevel="0" collapsed="false">
      <c r="A565" s="123"/>
      <c r="B565" s="123"/>
      <c r="C565" s="24"/>
      <c r="D565" s="16" t="n">
        <v>573</v>
      </c>
      <c r="E565" s="15" t="s">
        <v>3724</v>
      </c>
      <c r="F565" s="53" t="n">
        <v>3611</v>
      </c>
      <c r="G565" s="15" t="s">
        <v>3716</v>
      </c>
      <c r="H565" s="16" t="n">
        <v>2</v>
      </c>
      <c r="I565" s="16" t="n">
        <v>25</v>
      </c>
      <c r="J565" s="15" t="s">
        <v>433</v>
      </c>
      <c r="K565" s="15" t="s">
        <v>28</v>
      </c>
      <c r="L565" s="15" t="s">
        <v>3717</v>
      </c>
      <c r="M565" s="24" t="s">
        <v>28</v>
      </c>
      <c r="N565" s="98" t="s">
        <v>3718</v>
      </c>
      <c r="O565" s="65"/>
      <c r="P565" s="15"/>
      <c r="Q565" s="16"/>
      <c r="R565" s="96"/>
      <c r="S565" s="184" t="s">
        <v>585</v>
      </c>
      <c r="T565" s="18" t="s">
        <v>589</v>
      </c>
    </row>
    <row r="566" s="27" customFormat="true" ht="40.5" hidden="false" customHeight="false" outlineLevel="0" collapsed="false">
      <c r="A566" s="123"/>
      <c r="B566" s="123"/>
      <c r="C566" s="24"/>
      <c r="D566" s="16" t="n">
        <v>574</v>
      </c>
      <c r="E566" s="15" t="s">
        <v>3725</v>
      </c>
      <c r="F566" s="16" t="n">
        <v>3612</v>
      </c>
      <c r="G566" s="15" t="s">
        <v>3716</v>
      </c>
      <c r="H566" s="16" t="n">
        <v>2</v>
      </c>
      <c r="I566" s="16" t="n">
        <v>25</v>
      </c>
      <c r="J566" s="15" t="s">
        <v>433</v>
      </c>
      <c r="K566" s="15" t="s">
        <v>28</v>
      </c>
      <c r="L566" s="15" t="s">
        <v>3717</v>
      </c>
      <c r="M566" s="24" t="s">
        <v>28</v>
      </c>
      <c r="N566" s="98" t="s">
        <v>3718</v>
      </c>
      <c r="O566" s="65"/>
      <c r="P566" s="15"/>
      <c r="Q566" s="16"/>
      <c r="R566" s="96"/>
      <c r="S566" s="184" t="s">
        <v>585</v>
      </c>
      <c r="T566" s="18" t="s">
        <v>589</v>
      </c>
    </row>
    <row r="567" s="27" customFormat="true" ht="40.5" hidden="false" customHeight="false" outlineLevel="0" collapsed="false">
      <c r="A567" s="123"/>
      <c r="B567" s="123"/>
      <c r="C567" s="24"/>
      <c r="D567" s="16" t="n">
        <v>575</v>
      </c>
      <c r="E567" s="15" t="s">
        <v>3726</v>
      </c>
      <c r="F567" s="53" t="n">
        <v>3613</v>
      </c>
      <c r="G567" s="15" t="s">
        <v>3716</v>
      </c>
      <c r="H567" s="16" t="n">
        <v>2</v>
      </c>
      <c r="I567" s="16" t="n">
        <v>25</v>
      </c>
      <c r="J567" s="15" t="s">
        <v>433</v>
      </c>
      <c r="K567" s="15" t="s">
        <v>28</v>
      </c>
      <c r="L567" s="15" t="s">
        <v>3717</v>
      </c>
      <c r="M567" s="24" t="s">
        <v>28</v>
      </c>
      <c r="N567" s="98" t="s">
        <v>3718</v>
      </c>
      <c r="O567" s="65"/>
      <c r="P567" s="15"/>
      <c r="Q567" s="16"/>
      <c r="R567" s="96"/>
      <c r="S567" s="184" t="s">
        <v>585</v>
      </c>
      <c r="T567" s="18" t="s">
        <v>589</v>
      </c>
    </row>
    <row r="568" s="27" customFormat="true" ht="40.5" hidden="false" customHeight="false" outlineLevel="0" collapsed="false">
      <c r="A568" s="123"/>
      <c r="B568" s="123"/>
      <c r="C568" s="24"/>
      <c r="D568" s="16" t="n">
        <v>576</v>
      </c>
      <c r="E568" s="15" t="s">
        <v>3727</v>
      </c>
      <c r="F568" s="16" t="n">
        <v>3614</v>
      </c>
      <c r="G568" s="15" t="s">
        <v>3716</v>
      </c>
      <c r="H568" s="16" t="n">
        <v>2</v>
      </c>
      <c r="I568" s="16" t="n">
        <v>25</v>
      </c>
      <c r="J568" s="15" t="s">
        <v>433</v>
      </c>
      <c r="K568" s="15" t="s">
        <v>28</v>
      </c>
      <c r="L568" s="15" t="s">
        <v>3717</v>
      </c>
      <c r="M568" s="24" t="s">
        <v>28</v>
      </c>
      <c r="N568" s="98" t="s">
        <v>3718</v>
      </c>
      <c r="O568" s="65"/>
      <c r="P568" s="15"/>
      <c r="Q568" s="16"/>
      <c r="R568" s="96"/>
      <c r="S568" s="184" t="s">
        <v>585</v>
      </c>
      <c r="T568" s="18" t="s">
        <v>589</v>
      </c>
    </row>
    <row r="569" s="27" customFormat="true" ht="27" hidden="false" customHeight="true" outlineLevel="0" collapsed="false">
      <c r="A569" s="123"/>
      <c r="B569" s="123"/>
      <c r="C569" s="24"/>
      <c r="D569" s="16" t="n">
        <v>577</v>
      </c>
      <c r="E569" s="15" t="s">
        <v>3728</v>
      </c>
      <c r="F569" s="53" t="n">
        <v>3615</v>
      </c>
      <c r="G569" s="15" t="s">
        <v>3716</v>
      </c>
      <c r="H569" s="16" t="n">
        <v>4</v>
      </c>
      <c r="I569" s="16" t="n">
        <v>25</v>
      </c>
      <c r="J569" s="15" t="s">
        <v>433</v>
      </c>
      <c r="K569" s="15" t="s">
        <v>28</v>
      </c>
      <c r="L569" s="15" t="s">
        <v>3717</v>
      </c>
      <c r="M569" s="24" t="s">
        <v>28</v>
      </c>
      <c r="N569" s="98" t="s">
        <v>3718</v>
      </c>
      <c r="O569" s="65"/>
      <c r="P569" s="15" t="s">
        <v>3719</v>
      </c>
      <c r="Q569" s="16"/>
      <c r="R569" s="96"/>
      <c r="S569" s="184" t="s">
        <v>585</v>
      </c>
      <c r="T569" s="18" t="s">
        <v>589</v>
      </c>
    </row>
    <row r="570" s="27" customFormat="true" ht="40.5" hidden="false" customHeight="false" outlineLevel="0" collapsed="false">
      <c r="A570" s="123"/>
      <c r="B570" s="123"/>
      <c r="C570" s="24"/>
      <c r="D570" s="16" t="n">
        <v>578</v>
      </c>
      <c r="E570" s="15" t="s">
        <v>3729</v>
      </c>
      <c r="F570" s="16" t="n">
        <v>3616</v>
      </c>
      <c r="G570" s="15" t="s">
        <v>3716</v>
      </c>
      <c r="H570" s="16" t="n">
        <v>2</v>
      </c>
      <c r="I570" s="16" t="n">
        <v>25</v>
      </c>
      <c r="J570" s="15" t="s">
        <v>433</v>
      </c>
      <c r="K570" s="15" t="s">
        <v>28</v>
      </c>
      <c r="L570" s="15" t="s">
        <v>3717</v>
      </c>
      <c r="M570" s="24" t="s">
        <v>28</v>
      </c>
      <c r="N570" s="98" t="s">
        <v>3718</v>
      </c>
      <c r="O570" s="65"/>
      <c r="P570" s="15"/>
      <c r="Q570" s="16"/>
      <c r="R570" s="96"/>
      <c r="S570" s="184" t="s">
        <v>585</v>
      </c>
      <c r="T570" s="18" t="s">
        <v>589</v>
      </c>
    </row>
    <row r="571" s="27" customFormat="true" ht="40.5" hidden="false" customHeight="false" outlineLevel="0" collapsed="false">
      <c r="A571" s="123"/>
      <c r="B571" s="123"/>
      <c r="C571" s="24"/>
      <c r="D571" s="16" t="n">
        <v>579</v>
      </c>
      <c r="E571" s="15" t="s">
        <v>3730</v>
      </c>
      <c r="F571" s="53" t="n">
        <v>3617</v>
      </c>
      <c r="G571" s="15" t="s">
        <v>3716</v>
      </c>
      <c r="H571" s="16" t="n">
        <v>2</v>
      </c>
      <c r="I571" s="16" t="n">
        <v>25</v>
      </c>
      <c r="J571" s="15" t="s">
        <v>433</v>
      </c>
      <c r="K571" s="15" t="s">
        <v>28</v>
      </c>
      <c r="L571" s="15" t="s">
        <v>3717</v>
      </c>
      <c r="M571" s="24" t="s">
        <v>28</v>
      </c>
      <c r="N571" s="98" t="s">
        <v>3718</v>
      </c>
      <c r="O571" s="65"/>
      <c r="P571" s="15"/>
      <c r="Q571" s="16"/>
      <c r="R571" s="96"/>
      <c r="S571" s="184" t="s">
        <v>585</v>
      </c>
      <c r="T571" s="18" t="s">
        <v>589</v>
      </c>
    </row>
    <row r="572" s="27" customFormat="true" ht="40.5" hidden="false" customHeight="false" outlineLevel="0" collapsed="false">
      <c r="A572" s="123"/>
      <c r="B572" s="123"/>
      <c r="C572" s="24"/>
      <c r="D572" s="16" t="n">
        <v>580</v>
      </c>
      <c r="E572" s="15" t="s">
        <v>3731</v>
      </c>
      <c r="F572" s="16" t="n">
        <v>3618</v>
      </c>
      <c r="G572" s="15" t="s">
        <v>3716</v>
      </c>
      <c r="H572" s="16" t="n">
        <v>2</v>
      </c>
      <c r="I572" s="16" t="n">
        <v>25</v>
      </c>
      <c r="J572" s="15" t="s">
        <v>433</v>
      </c>
      <c r="K572" s="15" t="s">
        <v>28</v>
      </c>
      <c r="L572" s="15" t="s">
        <v>3717</v>
      </c>
      <c r="M572" s="24" t="s">
        <v>28</v>
      </c>
      <c r="N572" s="98" t="s">
        <v>3718</v>
      </c>
      <c r="O572" s="65"/>
      <c r="P572" s="15"/>
      <c r="Q572" s="16"/>
      <c r="R572" s="96"/>
      <c r="S572" s="184" t="s">
        <v>585</v>
      </c>
      <c r="T572" s="18" t="s">
        <v>589</v>
      </c>
    </row>
    <row r="573" s="27" customFormat="true" ht="40.5" hidden="false" customHeight="false" outlineLevel="0" collapsed="false">
      <c r="A573" s="123"/>
      <c r="B573" s="123"/>
      <c r="C573" s="24"/>
      <c r="D573" s="16" t="n">
        <v>581</v>
      </c>
      <c r="E573" s="15" t="s">
        <v>3732</v>
      </c>
      <c r="F573" s="53" t="n">
        <v>3619</v>
      </c>
      <c r="G573" s="15" t="s">
        <v>3716</v>
      </c>
      <c r="H573" s="16" t="n">
        <v>2</v>
      </c>
      <c r="I573" s="16" t="n">
        <v>25</v>
      </c>
      <c r="J573" s="15" t="s">
        <v>433</v>
      </c>
      <c r="K573" s="15" t="s">
        <v>28</v>
      </c>
      <c r="L573" s="15" t="s">
        <v>3717</v>
      </c>
      <c r="M573" s="24" t="s">
        <v>28</v>
      </c>
      <c r="N573" s="98" t="s">
        <v>3718</v>
      </c>
      <c r="O573" s="65"/>
      <c r="P573" s="15"/>
      <c r="Q573" s="16"/>
      <c r="R573" s="96"/>
      <c r="S573" s="184" t="s">
        <v>585</v>
      </c>
      <c r="T573" s="18" t="s">
        <v>589</v>
      </c>
    </row>
    <row r="574" s="27" customFormat="true" ht="40.5" hidden="false" customHeight="false" outlineLevel="0" collapsed="false">
      <c r="A574" s="123"/>
      <c r="B574" s="123"/>
      <c r="C574" s="24"/>
      <c r="D574" s="16" t="n">
        <v>582</v>
      </c>
      <c r="E574" s="15" t="s">
        <v>3733</v>
      </c>
      <c r="F574" s="16" t="n">
        <v>3620</v>
      </c>
      <c r="G574" s="15" t="s">
        <v>3716</v>
      </c>
      <c r="H574" s="16" t="n">
        <v>2</v>
      </c>
      <c r="I574" s="16" t="n">
        <v>25</v>
      </c>
      <c r="J574" s="15" t="s">
        <v>433</v>
      </c>
      <c r="K574" s="15" t="s">
        <v>28</v>
      </c>
      <c r="L574" s="15" t="s">
        <v>3717</v>
      </c>
      <c r="M574" s="24" t="s">
        <v>28</v>
      </c>
      <c r="N574" s="98" t="s">
        <v>3718</v>
      </c>
      <c r="O574" s="65"/>
      <c r="P574" s="15"/>
      <c r="Q574" s="16"/>
      <c r="R574" s="96"/>
      <c r="S574" s="184" t="s">
        <v>585</v>
      </c>
      <c r="T574" s="18" t="s">
        <v>589</v>
      </c>
    </row>
    <row r="575" s="27" customFormat="true" ht="40.5" hidden="false" customHeight="false" outlineLevel="0" collapsed="false">
      <c r="A575" s="123"/>
      <c r="B575" s="123"/>
      <c r="C575" s="24"/>
      <c r="D575" s="16" t="n">
        <v>583</v>
      </c>
      <c r="E575" s="15" t="s">
        <v>3734</v>
      </c>
      <c r="F575" s="53" t="n">
        <v>3621</v>
      </c>
      <c r="G575" s="15" t="s">
        <v>3716</v>
      </c>
      <c r="H575" s="16" t="n">
        <v>2</v>
      </c>
      <c r="I575" s="16" t="n">
        <v>25</v>
      </c>
      <c r="J575" s="15" t="s">
        <v>433</v>
      </c>
      <c r="K575" s="15" t="s">
        <v>28</v>
      </c>
      <c r="L575" s="15" t="s">
        <v>3717</v>
      </c>
      <c r="M575" s="24" t="s">
        <v>28</v>
      </c>
      <c r="N575" s="98" t="s">
        <v>3718</v>
      </c>
      <c r="O575" s="65"/>
      <c r="P575" s="15"/>
      <c r="Q575" s="16"/>
      <c r="R575" s="96"/>
      <c r="S575" s="184" t="s">
        <v>585</v>
      </c>
      <c r="T575" s="18" t="s">
        <v>589</v>
      </c>
    </row>
    <row r="576" s="27" customFormat="true" ht="40.5" hidden="false" customHeight="false" outlineLevel="0" collapsed="false">
      <c r="A576" s="123"/>
      <c r="B576" s="123"/>
      <c r="C576" s="24"/>
      <c r="D576" s="16" t="n">
        <v>584</v>
      </c>
      <c r="E576" s="15" t="s">
        <v>3735</v>
      </c>
      <c r="F576" s="16" t="n">
        <v>3622</v>
      </c>
      <c r="G576" s="15" t="s">
        <v>3716</v>
      </c>
      <c r="H576" s="16" t="n">
        <v>2</v>
      </c>
      <c r="I576" s="16" t="n">
        <v>25</v>
      </c>
      <c r="J576" s="15" t="s">
        <v>433</v>
      </c>
      <c r="K576" s="15" t="s">
        <v>28</v>
      </c>
      <c r="L576" s="15" t="s">
        <v>3717</v>
      </c>
      <c r="M576" s="24" t="s">
        <v>28</v>
      </c>
      <c r="N576" s="98" t="s">
        <v>3718</v>
      </c>
      <c r="O576" s="65"/>
      <c r="P576" s="15"/>
      <c r="Q576" s="16"/>
      <c r="R576" s="96"/>
      <c r="S576" s="184" t="s">
        <v>585</v>
      </c>
      <c r="T576" s="18" t="s">
        <v>589</v>
      </c>
    </row>
    <row r="577" s="27" customFormat="true" ht="27" hidden="false" customHeight="true" outlineLevel="0" collapsed="false">
      <c r="A577" s="123"/>
      <c r="B577" s="123"/>
      <c r="C577" s="24"/>
      <c r="D577" s="16" t="n">
        <v>585</v>
      </c>
      <c r="E577" s="15" t="s">
        <v>3736</v>
      </c>
      <c r="F577" s="53" t="n">
        <v>3623</v>
      </c>
      <c r="G577" s="15" t="s">
        <v>3716</v>
      </c>
      <c r="H577" s="16" t="n">
        <v>2</v>
      </c>
      <c r="I577" s="16" t="n">
        <v>25</v>
      </c>
      <c r="J577" s="15" t="s">
        <v>433</v>
      </c>
      <c r="K577" s="15" t="s">
        <v>28</v>
      </c>
      <c r="L577" s="15" t="s">
        <v>3717</v>
      </c>
      <c r="M577" s="24" t="s">
        <v>28</v>
      </c>
      <c r="N577" s="98" t="s">
        <v>3718</v>
      </c>
      <c r="O577" s="65"/>
      <c r="P577" s="15" t="s">
        <v>3719</v>
      </c>
      <c r="Q577" s="16"/>
      <c r="R577" s="96"/>
      <c r="S577" s="184" t="s">
        <v>585</v>
      </c>
      <c r="T577" s="18" t="s">
        <v>589</v>
      </c>
    </row>
    <row r="578" s="27" customFormat="true" ht="40.5" hidden="false" customHeight="false" outlineLevel="0" collapsed="false">
      <c r="A578" s="123"/>
      <c r="B578" s="123"/>
      <c r="C578" s="24"/>
      <c r="D578" s="16" t="n">
        <v>586</v>
      </c>
      <c r="E578" s="15" t="s">
        <v>3737</v>
      </c>
      <c r="F578" s="16" t="n">
        <v>3624</v>
      </c>
      <c r="G578" s="15" t="s">
        <v>3716</v>
      </c>
      <c r="H578" s="16" t="n">
        <v>2</v>
      </c>
      <c r="I578" s="16" t="n">
        <v>25</v>
      </c>
      <c r="J578" s="15" t="s">
        <v>433</v>
      </c>
      <c r="K578" s="15" t="s">
        <v>28</v>
      </c>
      <c r="L578" s="15" t="s">
        <v>3717</v>
      </c>
      <c r="M578" s="24" t="s">
        <v>28</v>
      </c>
      <c r="N578" s="98" t="s">
        <v>3718</v>
      </c>
      <c r="O578" s="65"/>
      <c r="P578" s="15"/>
      <c r="Q578" s="16"/>
      <c r="R578" s="96"/>
      <c r="S578" s="184" t="s">
        <v>585</v>
      </c>
      <c r="T578" s="18" t="s">
        <v>589</v>
      </c>
    </row>
    <row r="579" s="27" customFormat="true" ht="40.5" hidden="false" customHeight="false" outlineLevel="0" collapsed="false">
      <c r="A579" s="123"/>
      <c r="B579" s="123"/>
      <c r="C579" s="24"/>
      <c r="D579" s="16" t="n">
        <v>587</v>
      </c>
      <c r="E579" s="15" t="s">
        <v>3738</v>
      </c>
      <c r="F579" s="53" t="n">
        <v>3625</v>
      </c>
      <c r="G579" s="15" t="s">
        <v>3716</v>
      </c>
      <c r="H579" s="16" t="n">
        <v>2</v>
      </c>
      <c r="I579" s="16" t="n">
        <v>25</v>
      </c>
      <c r="J579" s="15" t="s">
        <v>433</v>
      </c>
      <c r="K579" s="15" t="s">
        <v>28</v>
      </c>
      <c r="L579" s="15" t="s">
        <v>3717</v>
      </c>
      <c r="M579" s="24" t="s">
        <v>28</v>
      </c>
      <c r="N579" s="98" t="s">
        <v>3718</v>
      </c>
      <c r="O579" s="65"/>
      <c r="P579" s="15"/>
      <c r="Q579" s="16"/>
      <c r="R579" s="96"/>
      <c r="S579" s="184" t="s">
        <v>585</v>
      </c>
      <c r="T579" s="18" t="s">
        <v>589</v>
      </c>
    </row>
    <row r="580" s="27" customFormat="true" ht="40.5" hidden="false" customHeight="false" outlineLevel="0" collapsed="false">
      <c r="A580" s="123"/>
      <c r="B580" s="123"/>
      <c r="C580" s="24"/>
      <c r="D580" s="16" t="n">
        <v>588</v>
      </c>
      <c r="E580" s="15" t="s">
        <v>3739</v>
      </c>
      <c r="F580" s="16" t="n">
        <v>3626</v>
      </c>
      <c r="G580" s="15" t="s">
        <v>3716</v>
      </c>
      <c r="H580" s="16" t="n">
        <v>2</v>
      </c>
      <c r="I580" s="16" t="n">
        <v>25</v>
      </c>
      <c r="J580" s="15" t="s">
        <v>433</v>
      </c>
      <c r="K580" s="15" t="s">
        <v>28</v>
      </c>
      <c r="L580" s="15" t="s">
        <v>3717</v>
      </c>
      <c r="M580" s="24" t="s">
        <v>28</v>
      </c>
      <c r="N580" s="98" t="s">
        <v>3718</v>
      </c>
      <c r="O580" s="65"/>
      <c r="P580" s="15"/>
      <c r="Q580" s="16"/>
      <c r="R580" s="96"/>
      <c r="S580" s="184" t="s">
        <v>585</v>
      </c>
      <c r="T580" s="18" t="s">
        <v>589</v>
      </c>
    </row>
    <row r="581" s="27" customFormat="true" ht="40.5" hidden="false" customHeight="false" outlineLevel="0" collapsed="false">
      <c r="A581" s="123"/>
      <c r="B581" s="123"/>
      <c r="C581" s="24"/>
      <c r="D581" s="16" t="n">
        <v>589</v>
      </c>
      <c r="E581" s="15" t="s">
        <v>3740</v>
      </c>
      <c r="F581" s="53" t="n">
        <v>3627</v>
      </c>
      <c r="G581" s="15" t="s">
        <v>3716</v>
      </c>
      <c r="H581" s="16" t="n">
        <v>2</v>
      </c>
      <c r="I581" s="16" t="n">
        <v>25</v>
      </c>
      <c r="J581" s="15" t="s">
        <v>433</v>
      </c>
      <c r="K581" s="15" t="s">
        <v>28</v>
      </c>
      <c r="L581" s="15" t="s">
        <v>3717</v>
      </c>
      <c r="M581" s="24" t="s">
        <v>28</v>
      </c>
      <c r="N581" s="98" t="s">
        <v>3718</v>
      </c>
      <c r="O581" s="65"/>
      <c r="P581" s="15"/>
      <c r="Q581" s="16"/>
      <c r="R581" s="96"/>
      <c r="S581" s="184" t="s">
        <v>585</v>
      </c>
      <c r="T581" s="18" t="s">
        <v>589</v>
      </c>
    </row>
    <row r="582" s="27" customFormat="true" ht="40.5" hidden="false" customHeight="false" outlineLevel="0" collapsed="false">
      <c r="A582" s="123"/>
      <c r="B582" s="123"/>
      <c r="C582" s="24"/>
      <c r="D582" s="16" t="n">
        <v>590</v>
      </c>
      <c r="E582" s="15" t="s">
        <v>3741</v>
      </c>
      <c r="F582" s="16" t="n">
        <v>3628</v>
      </c>
      <c r="G582" s="15" t="s">
        <v>3716</v>
      </c>
      <c r="H582" s="16" t="n">
        <v>2</v>
      </c>
      <c r="I582" s="16" t="n">
        <v>25</v>
      </c>
      <c r="J582" s="15" t="s">
        <v>433</v>
      </c>
      <c r="K582" s="15" t="s">
        <v>28</v>
      </c>
      <c r="L582" s="15" t="s">
        <v>3717</v>
      </c>
      <c r="M582" s="24" t="s">
        <v>28</v>
      </c>
      <c r="N582" s="98" t="s">
        <v>3718</v>
      </c>
      <c r="O582" s="65"/>
      <c r="P582" s="15"/>
      <c r="Q582" s="16"/>
      <c r="R582" s="96"/>
      <c r="S582" s="184" t="s">
        <v>585</v>
      </c>
      <c r="T582" s="18" t="s">
        <v>589</v>
      </c>
    </row>
    <row r="583" s="27" customFormat="true" ht="40.5" hidden="false" customHeight="false" outlineLevel="0" collapsed="false">
      <c r="A583" s="123"/>
      <c r="B583" s="123"/>
      <c r="C583" s="24"/>
      <c r="D583" s="16" t="n">
        <v>591</v>
      </c>
      <c r="E583" s="15" t="s">
        <v>3742</v>
      </c>
      <c r="F583" s="53" t="n">
        <v>3629</v>
      </c>
      <c r="G583" s="15" t="s">
        <v>3716</v>
      </c>
      <c r="H583" s="16" t="n">
        <v>2</v>
      </c>
      <c r="I583" s="16" t="n">
        <v>25</v>
      </c>
      <c r="J583" s="15" t="s">
        <v>433</v>
      </c>
      <c r="K583" s="15" t="s">
        <v>28</v>
      </c>
      <c r="L583" s="15" t="s">
        <v>3717</v>
      </c>
      <c r="M583" s="24" t="s">
        <v>28</v>
      </c>
      <c r="N583" s="98" t="s">
        <v>3718</v>
      </c>
      <c r="O583" s="65"/>
      <c r="P583" s="15"/>
      <c r="Q583" s="16"/>
      <c r="R583" s="96"/>
      <c r="S583" s="184" t="s">
        <v>585</v>
      </c>
      <c r="T583" s="18" t="s">
        <v>589</v>
      </c>
    </row>
    <row r="584" s="27" customFormat="true" ht="40.5" hidden="false" customHeight="false" outlineLevel="0" collapsed="false">
      <c r="A584" s="123"/>
      <c r="B584" s="123"/>
      <c r="C584" s="24"/>
      <c r="D584" s="16" t="n">
        <v>592</v>
      </c>
      <c r="E584" s="15" t="s">
        <v>3743</v>
      </c>
      <c r="F584" s="16" t="n">
        <v>3630</v>
      </c>
      <c r="G584" s="15" t="s">
        <v>3716</v>
      </c>
      <c r="H584" s="16" t="n">
        <v>2</v>
      </c>
      <c r="I584" s="16" t="n">
        <v>25</v>
      </c>
      <c r="J584" s="15" t="s">
        <v>433</v>
      </c>
      <c r="K584" s="15" t="s">
        <v>28</v>
      </c>
      <c r="L584" s="15" t="s">
        <v>3717</v>
      </c>
      <c r="M584" s="24" t="s">
        <v>28</v>
      </c>
      <c r="N584" s="98" t="s">
        <v>3718</v>
      </c>
      <c r="O584" s="65"/>
      <c r="P584" s="15"/>
      <c r="Q584" s="16"/>
      <c r="R584" s="96"/>
      <c r="S584" s="184" t="s">
        <v>585</v>
      </c>
      <c r="T584" s="18" t="s">
        <v>589</v>
      </c>
    </row>
    <row r="585" s="27" customFormat="true" ht="40.5" hidden="false" customHeight="false" outlineLevel="0" collapsed="false">
      <c r="A585" s="123"/>
      <c r="B585" s="123"/>
      <c r="C585" s="24"/>
      <c r="D585" s="16" t="n">
        <v>593</v>
      </c>
      <c r="E585" s="15" t="s">
        <v>3744</v>
      </c>
      <c r="F585" s="53" t="n">
        <v>3631</v>
      </c>
      <c r="G585" s="15" t="s">
        <v>3716</v>
      </c>
      <c r="H585" s="16" t="n">
        <v>4</v>
      </c>
      <c r="I585" s="16" t="n">
        <v>25</v>
      </c>
      <c r="J585" s="15" t="s">
        <v>433</v>
      </c>
      <c r="K585" s="15" t="s">
        <v>28</v>
      </c>
      <c r="L585" s="15" t="s">
        <v>3717</v>
      </c>
      <c r="M585" s="24" t="s">
        <v>28</v>
      </c>
      <c r="N585" s="98" t="s">
        <v>3718</v>
      </c>
      <c r="O585" s="65"/>
      <c r="P585" s="15"/>
      <c r="Q585" s="16"/>
      <c r="R585" s="96"/>
      <c r="S585" s="184" t="s">
        <v>585</v>
      </c>
      <c r="T585" s="18" t="s">
        <v>589</v>
      </c>
    </row>
    <row r="586" s="58" customFormat="true" ht="40.5" hidden="false" customHeight="true" outlineLevel="0" collapsed="false">
      <c r="A586" s="123"/>
      <c r="B586" s="123"/>
      <c r="C586" s="24" t="s">
        <v>3745</v>
      </c>
      <c r="D586" s="15" t="n">
        <v>594</v>
      </c>
      <c r="E586" s="15" t="s">
        <v>3746</v>
      </c>
      <c r="F586" s="16" t="n">
        <v>3632</v>
      </c>
      <c r="G586" s="15" t="s">
        <v>3747</v>
      </c>
      <c r="H586" s="16" t="n">
        <v>2</v>
      </c>
      <c r="I586" s="16" t="n">
        <v>25</v>
      </c>
      <c r="J586" s="15" t="s">
        <v>96</v>
      </c>
      <c r="K586" s="15" t="s">
        <v>97</v>
      </c>
      <c r="L586" s="15" t="s">
        <v>152</v>
      </c>
      <c r="M586" s="24" t="s">
        <v>28</v>
      </c>
      <c r="N586" s="65"/>
      <c r="O586" s="65"/>
      <c r="P586" s="15" t="s">
        <v>3696</v>
      </c>
      <c r="Q586" s="16"/>
      <c r="R586" s="96"/>
      <c r="S586" s="44" t="s">
        <v>3748</v>
      </c>
      <c r="T586" s="143" t="s">
        <v>91</v>
      </c>
    </row>
    <row r="587" s="58" customFormat="true" ht="40.5" hidden="false" customHeight="false" outlineLevel="0" collapsed="false">
      <c r="A587" s="123"/>
      <c r="B587" s="123"/>
      <c r="C587" s="24"/>
      <c r="D587" s="15"/>
      <c r="E587" s="15"/>
      <c r="F587" s="53" t="n">
        <v>3633</v>
      </c>
      <c r="G587" s="15" t="s">
        <v>1120</v>
      </c>
      <c r="H587" s="16" t="n">
        <v>1</v>
      </c>
      <c r="I587" s="16" t="n">
        <v>25</v>
      </c>
      <c r="J587" s="15" t="s">
        <v>96</v>
      </c>
      <c r="K587" s="15" t="s">
        <v>97</v>
      </c>
      <c r="L587" s="15" t="s">
        <v>159</v>
      </c>
      <c r="M587" s="24" t="s">
        <v>28</v>
      </c>
      <c r="N587" s="65"/>
      <c r="O587" s="65"/>
      <c r="P587" s="15" t="s">
        <v>3696</v>
      </c>
      <c r="Q587" s="16"/>
      <c r="R587" s="96"/>
      <c r="S587" s="44" t="s">
        <v>2777</v>
      </c>
      <c r="T587" s="143" t="s">
        <v>91</v>
      </c>
    </row>
    <row r="588" s="58" customFormat="true" ht="40.5" hidden="false" customHeight="false" outlineLevel="0" collapsed="false">
      <c r="A588" s="123"/>
      <c r="B588" s="123"/>
      <c r="C588" s="24"/>
      <c r="D588" s="15"/>
      <c r="E588" s="15"/>
      <c r="F588" s="16" t="n">
        <v>3634</v>
      </c>
      <c r="G588" s="15" t="s">
        <v>3749</v>
      </c>
      <c r="H588" s="16" t="n">
        <v>1</v>
      </c>
      <c r="I588" s="16" t="n">
        <v>25</v>
      </c>
      <c r="J588" s="15" t="s">
        <v>96</v>
      </c>
      <c r="K588" s="15" t="s">
        <v>97</v>
      </c>
      <c r="L588" s="15" t="s">
        <v>3472</v>
      </c>
      <c r="M588" s="24" t="s">
        <v>28</v>
      </c>
      <c r="N588" s="65"/>
      <c r="O588" s="65"/>
      <c r="P588" s="15" t="s">
        <v>3696</v>
      </c>
      <c r="Q588" s="16"/>
      <c r="R588" s="96"/>
      <c r="S588" s="44" t="s">
        <v>3750</v>
      </c>
      <c r="T588" s="143" t="s">
        <v>91</v>
      </c>
    </row>
    <row r="589" s="58" customFormat="true" ht="40.5" hidden="false" customHeight="false" outlineLevel="0" collapsed="false">
      <c r="A589" s="123"/>
      <c r="B589" s="123"/>
      <c r="C589" s="24"/>
      <c r="D589" s="15"/>
      <c r="E589" s="15"/>
      <c r="F589" s="53" t="n">
        <v>3635</v>
      </c>
      <c r="G589" s="15" t="s">
        <v>3751</v>
      </c>
      <c r="H589" s="16" t="n">
        <v>1</v>
      </c>
      <c r="I589" s="16" t="n">
        <v>25</v>
      </c>
      <c r="J589" s="15" t="s">
        <v>96</v>
      </c>
      <c r="K589" s="15" t="s">
        <v>97</v>
      </c>
      <c r="L589" s="15" t="s">
        <v>1209</v>
      </c>
      <c r="M589" s="24" t="s">
        <v>28</v>
      </c>
      <c r="N589" s="65"/>
      <c r="O589" s="65"/>
      <c r="P589" s="15" t="s">
        <v>3696</v>
      </c>
      <c r="Q589" s="16"/>
      <c r="R589" s="96"/>
      <c r="S589" s="44" t="s">
        <v>3752</v>
      </c>
      <c r="T589" s="143" t="s">
        <v>91</v>
      </c>
    </row>
    <row r="590" s="58" customFormat="true" ht="40.5" hidden="false" customHeight="false" outlineLevel="0" collapsed="false">
      <c r="A590" s="123"/>
      <c r="B590" s="123"/>
      <c r="C590" s="24"/>
      <c r="D590" s="15"/>
      <c r="E590" s="15"/>
      <c r="F590" s="16" t="n">
        <v>3636</v>
      </c>
      <c r="G590" s="15" t="s">
        <v>3753</v>
      </c>
      <c r="H590" s="16" t="n">
        <v>1</v>
      </c>
      <c r="I590" s="16" t="n">
        <v>30</v>
      </c>
      <c r="J590" s="15" t="s">
        <v>25</v>
      </c>
      <c r="K590" s="15" t="s">
        <v>89</v>
      </c>
      <c r="L590" s="15" t="s">
        <v>111</v>
      </c>
      <c r="M590" s="24" t="s">
        <v>28</v>
      </c>
      <c r="N590" s="65" t="s">
        <v>137</v>
      </c>
      <c r="O590" s="65" t="s">
        <v>137</v>
      </c>
      <c r="P590" s="15" t="s">
        <v>3364</v>
      </c>
      <c r="Q590" s="16"/>
      <c r="R590" s="96"/>
      <c r="S590" s="44" t="s">
        <v>3257</v>
      </c>
      <c r="T590" s="143" t="s">
        <v>91</v>
      </c>
    </row>
    <row r="591" s="58" customFormat="true" ht="40.5" hidden="false" customHeight="false" outlineLevel="0" collapsed="false">
      <c r="A591" s="123"/>
      <c r="B591" s="123"/>
      <c r="C591" s="24"/>
      <c r="D591" s="15"/>
      <c r="E591" s="15"/>
      <c r="F591" s="53" t="n">
        <v>3637</v>
      </c>
      <c r="G591" s="15" t="s">
        <v>427</v>
      </c>
      <c r="H591" s="16" t="n">
        <v>10</v>
      </c>
      <c r="I591" s="16" t="n">
        <v>25</v>
      </c>
      <c r="J591" s="15" t="s">
        <v>96</v>
      </c>
      <c r="K591" s="15" t="s">
        <v>97</v>
      </c>
      <c r="L591" s="15" t="s">
        <v>428</v>
      </c>
      <c r="M591" s="24" t="s">
        <v>28</v>
      </c>
      <c r="N591" s="65"/>
      <c r="O591" s="65"/>
      <c r="P591" s="15" t="s">
        <v>3696</v>
      </c>
      <c r="Q591" s="16"/>
      <c r="R591" s="96"/>
      <c r="S591" s="16" t="s">
        <v>3585</v>
      </c>
      <c r="T591" s="143" t="s">
        <v>91</v>
      </c>
    </row>
    <row r="592" s="58" customFormat="true" ht="40.5" hidden="false" customHeight="false" outlineLevel="0" collapsed="false">
      <c r="A592" s="123"/>
      <c r="B592" s="123"/>
      <c r="C592" s="24"/>
      <c r="D592" s="15"/>
      <c r="E592" s="15"/>
      <c r="F592" s="16" t="n">
        <v>3638</v>
      </c>
      <c r="G592" s="15" t="s">
        <v>2247</v>
      </c>
      <c r="H592" s="16" t="n">
        <v>1</v>
      </c>
      <c r="I592" s="16" t="n">
        <v>25</v>
      </c>
      <c r="J592" s="15" t="s">
        <v>96</v>
      </c>
      <c r="K592" s="15" t="s">
        <v>97</v>
      </c>
      <c r="L592" s="15" t="s">
        <v>1477</v>
      </c>
      <c r="M592" s="24" t="s">
        <v>28</v>
      </c>
      <c r="N592" s="65"/>
      <c r="O592" s="65"/>
      <c r="P592" s="15" t="s">
        <v>3696</v>
      </c>
      <c r="Q592" s="16"/>
      <c r="R592" s="96"/>
      <c r="S592" s="44" t="s">
        <v>2880</v>
      </c>
      <c r="T592" s="143" t="s">
        <v>91</v>
      </c>
    </row>
    <row r="593" s="58" customFormat="true" ht="40.5" hidden="false" customHeight="false" outlineLevel="0" collapsed="false">
      <c r="A593" s="123"/>
      <c r="B593" s="123"/>
      <c r="C593" s="24"/>
      <c r="D593" s="15"/>
      <c r="E593" s="15"/>
      <c r="F593" s="53" t="n">
        <v>3639</v>
      </c>
      <c r="G593" s="15" t="s">
        <v>437</v>
      </c>
      <c r="H593" s="16" t="n">
        <v>2</v>
      </c>
      <c r="I593" s="16" t="n">
        <v>25</v>
      </c>
      <c r="J593" s="15" t="s">
        <v>96</v>
      </c>
      <c r="K593" s="15" t="s">
        <v>97</v>
      </c>
      <c r="L593" s="15" t="s">
        <v>438</v>
      </c>
      <c r="M593" s="24" t="s">
        <v>28</v>
      </c>
      <c r="N593" s="65"/>
      <c r="O593" s="65"/>
      <c r="P593" s="15" t="s">
        <v>3696</v>
      </c>
      <c r="Q593" s="16"/>
      <c r="R593" s="96"/>
      <c r="S593" s="44" t="s">
        <v>2785</v>
      </c>
      <c r="T593" s="143" t="s">
        <v>91</v>
      </c>
    </row>
    <row r="594" s="58" customFormat="true" ht="40.5" hidden="false" customHeight="false" outlineLevel="0" collapsed="false">
      <c r="A594" s="123"/>
      <c r="B594" s="123"/>
      <c r="C594" s="24"/>
      <c r="D594" s="15"/>
      <c r="E594" s="15"/>
      <c r="F594" s="16" t="n">
        <v>3640</v>
      </c>
      <c r="G594" s="15" t="s">
        <v>3754</v>
      </c>
      <c r="H594" s="16" t="n">
        <v>1</v>
      </c>
      <c r="I594" s="16" t="n">
        <v>25</v>
      </c>
      <c r="J594" s="15" t="s">
        <v>96</v>
      </c>
      <c r="K594" s="15" t="s">
        <v>97</v>
      </c>
      <c r="L594" s="15" t="s">
        <v>3755</v>
      </c>
      <c r="M594" s="24" t="s">
        <v>28</v>
      </c>
      <c r="N594" s="65"/>
      <c r="O594" s="65"/>
      <c r="P594" s="15" t="s">
        <v>3696</v>
      </c>
      <c r="Q594" s="16"/>
      <c r="R594" s="96"/>
      <c r="S594" s="24" t="s">
        <v>231</v>
      </c>
      <c r="T594" s="143" t="s">
        <v>181</v>
      </c>
    </row>
    <row r="595" s="58" customFormat="true" ht="40.5" hidden="false" customHeight="true" outlineLevel="0" collapsed="false">
      <c r="A595" s="123"/>
      <c r="B595" s="123"/>
      <c r="C595" s="24"/>
      <c r="D595" s="16" t="n">
        <v>595</v>
      </c>
      <c r="E595" s="15" t="s">
        <v>3756</v>
      </c>
      <c r="F595" s="53" t="n">
        <v>3641</v>
      </c>
      <c r="G595" s="15" t="s">
        <v>2247</v>
      </c>
      <c r="H595" s="16" t="n">
        <v>7</v>
      </c>
      <c r="I595" s="16" t="n">
        <v>25</v>
      </c>
      <c r="J595" s="15" t="s">
        <v>96</v>
      </c>
      <c r="K595" s="15" t="s">
        <v>97</v>
      </c>
      <c r="L595" s="15" t="s">
        <v>3757</v>
      </c>
      <c r="M595" s="24" t="s">
        <v>28</v>
      </c>
      <c r="N595" s="65"/>
      <c r="O595" s="65"/>
      <c r="P595" s="15" t="s">
        <v>3696</v>
      </c>
      <c r="Q595" s="16"/>
      <c r="R595" s="96"/>
      <c r="S595" s="44" t="s">
        <v>2880</v>
      </c>
      <c r="T595" s="143" t="s">
        <v>91</v>
      </c>
    </row>
    <row r="596" s="58" customFormat="true" ht="40.5" hidden="false" customHeight="false" outlineLevel="0" collapsed="false">
      <c r="A596" s="123"/>
      <c r="B596" s="123"/>
      <c r="C596" s="24"/>
      <c r="D596" s="16"/>
      <c r="E596" s="15"/>
      <c r="F596" s="16" t="n">
        <v>3642</v>
      </c>
      <c r="G596" s="15" t="s">
        <v>427</v>
      </c>
      <c r="H596" s="16" t="n">
        <v>1</v>
      </c>
      <c r="I596" s="16" t="n">
        <v>25</v>
      </c>
      <c r="J596" s="15" t="s">
        <v>96</v>
      </c>
      <c r="K596" s="15" t="s">
        <v>97</v>
      </c>
      <c r="L596" s="15" t="s">
        <v>428</v>
      </c>
      <c r="M596" s="24" t="s">
        <v>28</v>
      </c>
      <c r="N596" s="65"/>
      <c r="O596" s="65"/>
      <c r="P596" s="15" t="s">
        <v>3696</v>
      </c>
      <c r="Q596" s="16"/>
      <c r="R596" s="96"/>
      <c r="S596" s="16" t="s">
        <v>3585</v>
      </c>
      <c r="T596" s="143" t="s">
        <v>91</v>
      </c>
    </row>
    <row r="597" s="58" customFormat="true" ht="40.5" hidden="false" customHeight="false" outlineLevel="0" collapsed="false">
      <c r="A597" s="123"/>
      <c r="B597" s="123"/>
      <c r="C597" s="24"/>
      <c r="D597" s="16"/>
      <c r="E597" s="15"/>
      <c r="F597" s="53" t="n">
        <v>3643</v>
      </c>
      <c r="G597" s="15" t="s">
        <v>2871</v>
      </c>
      <c r="H597" s="16" t="n">
        <v>1</v>
      </c>
      <c r="I597" s="16" t="n">
        <v>25</v>
      </c>
      <c r="J597" s="15" t="s">
        <v>96</v>
      </c>
      <c r="K597" s="15" t="s">
        <v>97</v>
      </c>
      <c r="L597" s="15" t="s">
        <v>152</v>
      </c>
      <c r="M597" s="24" t="s">
        <v>28</v>
      </c>
      <c r="N597" s="65"/>
      <c r="O597" s="65"/>
      <c r="P597" s="15" t="s">
        <v>3696</v>
      </c>
      <c r="Q597" s="16"/>
      <c r="R597" s="96"/>
      <c r="S597" s="44" t="s">
        <v>3748</v>
      </c>
      <c r="T597" s="143" t="s">
        <v>91</v>
      </c>
    </row>
    <row r="598" s="58" customFormat="true" ht="40.5" hidden="false" customHeight="false" outlineLevel="0" collapsed="false">
      <c r="A598" s="123"/>
      <c r="B598" s="123"/>
      <c r="C598" s="24"/>
      <c r="D598" s="16"/>
      <c r="E598" s="15"/>
      <c r="F598" s="16" t="n">
        <v>3644</v>
      </c>
      <c r="G598" s="15" t="s">
        <v>1120</v>
      </c>
      <c r="H598" s="16" t="n">
        <v>1</v>
      </c>
      <c r="I598" s="16" t="n">
        <v>25</v>
      </c>
      <c r="J598" s="15" t="s">
        <v>96</v>
      </c>
      <c r="K598" s="15" t="s">
        <v>97</v>
      </c>
      <c r="L598" s="15" t="s">
        <v>3758</v>
      </c>
      <c r="M598" s="24" t="s">
        <v>28</v>
      </c>
      <c r="N598" s="65"/>
      <c r="O598" s="65"/>
      <c r="P598" s="15" t="s">
        <v>3696</v>
      </c>
      <c r="Q598" s="16"/>
      <c r="R598" s="96"/>
      <c r="S598" s="44" t="s">
        <v>2777</v>
      </c>
      <c r="T598" s="143" t="s">
        <v>91</v>
      </c>
    </row>
    <row r="599" s="58" customFormat="true" ht="27" hidden="false" customHeight="true" outlineLevel="0" collapsed="false">
      <c r="A599" s="123"/>
      <c r="B599" s="123"/>
      <c r="C599" s="24"/>
      <c r="D599" s="15" t="n">
        <v>596</v>
      </c>
      <c r="E599" s="15" t="s">
        <v>3759</v>
      </c>
      <c r="F599" s="53" t="n">
        <v>3645</v>
      </c>
      <c r="G599" s="15" t="s">
        <v>437</v>
      </c>
      <c r="H599" s="16" t="n">
        <v>3</v>
      </c>
      <c r="I599" s="16" t="n">
        <v>25</v>
      </c>
      <c r="J599" s="15" t="s">
        <v>433</v>
      </c>
      <c r="K599" s="15" t="s">
        <v>28</v>
      </c>
      <c r="L599" s="15" t="s">
        <v>438</v>
      </c>
      <c r="M599" s="24" t="s">
        <v>28</v>
      </c>
      <c r="N599" s="65"/>
      <c r="O599" s="65"/>
      <c r="P599" s="15" t="s">
        <v>3696</v>
      </c>
      <c r="Q599" s="16"/>
      <c r="R599" s="96"/>
      <c r="S599" s="44" t="s">
        <v>2785</v>
      </c>
      <c r="T599" s="143" t="s">
        <v>91</v>
      </c>
    </row>
    <row r="600" s="58" customFormat="true" ht="40.5" hidden="false" customHeight="false" outlineLevel="0" collapsed="false">
      <c r="A600" s="123"/>
      <c r="B600" s="123"/>
      <c r="C600" s="24"/>
      <c r="D600" s="15"/>
      <c r="E600" s="15"/>
      <c r="F600" s="16" t="n">
        <v>3646</v>
      </c>
      <c r="G600" s="15" t="s">
        <v>427</v>
      </c>
      <c r="H600" s="16" t="n">
        <v>3</v>
      </c>
      <c r="I600" s="16" t="n">
        <v>25</v>
      </c>
      <c r="J600" s="15" t="s">
        <v>433</v>
      </c>
      <c r="K600" s="15" t="s">
        <v>28</v>
      </c>
      <c r="L600" s="15" t="s">
        <v>428</v>
      </c>
      <c r="M600" s="24" t="s">
        <v>28</v>
      </c>
      <c r="N600" s="65"/>
      <c r="O600" s="65"/>
      <c r="P600" s="15" t="s">
        <v>3760</v>
      </c>
      <c r="Q600" s="16"/>
      <c r="R600" s="96"/>
      <c r="S600" s="16" t="s">
        <v>3585</v>
      </c>
      <c r="T600" s="143" t="s">
        <v>91</v>
      </c>
    </row>
    <row r="601" s="58" customFormat="true" ht="40.5" hidden="false" customHeight="false" outlineLevel="0" collapsed="false">
      <c r="A601" s="123"/>
      <c r="B601" s="123"/>
      <c r="C601" s="24"/>
      <c r="D601" s="15"/>
      <c r="E601" s="15"/>
      <c r="F601" s="53" t="n">
        <v>3647</v>
      </c>
      <c r="G601" s="15" t="s">
        <v>162</v>
      </c>
      <c r="H601" s="16" t="n">
        <v>1</v>
      </c>
      <c r="I601" s="16" t="n">
        <v>25</v>
      </c>
      <c r="J601" s="15" t="s">
        <v>433</v>
      </c>
      <c r="K601" s="15" t="s">
        <v>28</v>
      </c>
      <c r="L601" s="15" t="s">
        <v>163</v>
      </c>
      <c r="M601" s="24" t="s">
        <v>28</v>
      </c>
      <c r="N601" s="65"/>
      <c r="O601" s="65"/>
      <c r="P601" s="15" t="s">
        <v>3696</v>
      </c>
      <c r="Q601" s="16"/>
      <c r="R601" s="96"/>
      <c r="S601" s="44" t="s">
        <v>3209</v>
      </c>
      <c r="T601" s="143" t="s">
        <v>91</v>
      </c>
    </row>
    <row r="602" s="58" customFormat="true" ht="40.5" hidden="false" customHeight="false" outlineLevel="0" collapsed="false">
      <c r="A602" s="123"/>
      <c r="B602" s="123"/>
      <c r="C602" s="24"/>
      <c r="D602" s="16" t="n">
        <v>597</v>
      </c>
      <c r="E602" s="15" t="s">
        <v>3761</v>
      </c>
      <c r="F602" s="16" t="n">
        <v>3648</v>
      </c>
      <c r="G602" s="15" t="s">
        <v>3762</v>
      </c>
      <c r="H602" s="16" t="n">
        <v>1</v>
      </c>
      <c r="I602" s="16" t="n">
        <v>25</v>
      </c>
      <c r="J602" s="15" t="s">
        <v>96</v>
      </c>
      <c r="K602" s="15" t="s">
        <v>97</v>
      </c>
      <c r="L602" s="15" t="s">
        <v>3763</v>
      </c>
      <c r="M602" s="24" t="s">
        <v>28</v>
      </c>
      <c r="N602" s="65"/>
      <c r="O602" s="65"/>
      <c r="P602" s="15" t="s">
        <v>3696</v>
      </c>
      <c r="Q602" s="16"/>
      <c r="R602" s="96"/>
      <c r="S602" s="44" t="s">
        <v>2723</v>
      </c>
      <c r="T602" s="143" t="s">
        <v>91</v>
      </c>
    </row>
    <row r="603" s="58" customFormat="true" ht="40.5" hidden="false" customHeight="false" outlineLevel="0" collapsed="false">
      <c r="A603" s="123"/>
      <c r="B603" s="123"/>
      <c r="C603" s="24"/>
      <c r="D603" s="16" t="n">
        <v>598</v>
      </c>
      <c r="E603" s="15" t="s">
        <v>3764</v>
      </c>
      <c r="F603" s="53" t="n">
        <v>3649</v>
      </c>
      <c r="G603" s="15" t="s">
        <v>427</v>
      </c>
      <c r="H603" s="16" t="n">
        <v>1</v>
      </c>
      <c r="I603" s="16" t="n">
        <v>25</v>
      </c>
      <c r="J603" s="15" t="s">
        <v>96</v>
      </c>
      <c r="K603" s="15" t="s">
        <v>97</v>
      </c>
      <c r="L603" s="15" t="s">
        <v>428</v>
      </c>
      <c r="M603" s="24" t="s">
        <v>28</v>
      </c>
      <c r="N603" s="65"/>
      <c r="O603" s="65"/>
      <c r="P603" s="15" t="s">
        <v>3765</v>
      </c>
      <c r="Q603" s="16"/>
      <c r="R603" s="96"/>
      <c r="S603" s="16" t="s">
        <v>3585</v>
      </c>
      <c r="T603" s="143" t="s">
        <v>91</v>
      </c>
    </row>
    <row r="604" s="58" customFormat="true" ht="40.5" hidden="false" customHeight="true" outlineLevel="0" collapsed="false">
      <c r="A604" s="123"/>
      <c r="B604" s="123"/>
      <c r="C604" s="24"/>
      <c r="D604" s="16" t="n">
        <v>599</v>
      </c>
      <c r="E604" s="15" t="s">
        <v>3766</v>
      </c>
      <c r="F604" s="16" t="n">
        <v>3650</v>
      </c>
      <c r="G604" s="15" t="s">
        <v>3762</v>
      </c>
      <c r="H604" s="16" t="n">
        <v>1</v>
      </c>
      <c r="I604" s="16" t="n">
        <v>25</v>
      </c>
      <c r="J604" s="15" t="s">
        <v>96</v>
      </c>
      <c r="K604" s="15" t="s">
        <v>97</v>
      </c>
      <c r="L604" s="15" t="s">
        <v>3763</v>
      </c>
      <c r="M604" s="24" t="s">
        <v>28</v>
      </c>
      <c r="N604" s="65"/>
      <c r="O604" s="65"/>
      <c r="P604" s="15" t="s">
        <v>3696</v>
      </c>
      <c r="Q604" s="16"/>
      <c r="R604" s="96"/>
      <c r="S604" s="44" t="s">
        <v>2723</v>
      </c>
      <c r="T604" s="143" t="s">
        <v>91</v>
      </c>
    </row>
    <row r="605" s="58" customFormat="true" ht="40.5" hidden="false" customHeight="false" outlineLevel="0" collapsed="false">
      <c r="A605" s="123"/>
      <c r="B605" s="123"/>
      <c r="C605" s="24"/>
      <c r="D605" s="16"/>
      <c r="E605" s="15"/>
      <c r="F605" s="53" t="n">
        <v>3651</v>
      </c>
      <c r="G605" s="15" t="s">
        <v>1080</v>
      </c>
      <c r="H605" s="16" t="n">
        <v>1</v>
      </c>
      <c r="I605" s="16" t="n">
        <v>25</v>
      </c>
      <c r="J605" s="15" t="s">
        <v>96</v>
      </c>
      <c r="K605" s="15" t="s">
        <v>97</v>
      </c>
      <c r="L605" s="15" t="s">
        <v>428</v>
      </c>
      <c r="M605" s="24" t="s">
        <v>28</v>
      </c>
      <c r="N605" s="65"/>
      <c r="O605" s="65"/>
      <c r="P605" s="15" t="s">
        <v>3765</v>
      </c>
      <c r="Q605" s="16"/>
      <c r="R605" s="96"/>
      <c r="S605" s="16" t="s">
        <v>3585</v>
      </c>
      <c r="T605" s="143" t="s">
        <v>91</v>
      </c>
    </row>
    <row r="606" s="58" customFormat="true" ht="40.5" hidden="false" customHeight="true" outlineLevel="0" collapsed="false">
      <c r="A606" s="123"/>
      <c r="B606" s="123"/>
      <c r="C606" s="24"/>
      <c r="D606" s="15" t="n">
        <v>600</v>
      </c>
      <c r="E606" s="15" t="s">
        <v>3767</v>
      </c>
      <c r="F606" s="16" t="n">
        <v>3652</v>
      </c>
      <c r="G606" s="15" t="s">
        <v>427</v>
      </c>
      <c r="H606" s="16" t="n">
        <v>10</v>
      </c>
      <c r="I606" s="16" t="n">
        <v>25</v>
      </c>
      <c r="J606" s="15" t="s">
        <v>433</v>
      </c>
      <c r="K606" s="15" t="s">
        <v>28</v>
      </c>
      <c r="L606" s="15" t="s">
        <v>428</v>
      </c>
      <c r="M606" s="24" t="s">
        <v>28</v>
      </c>
      <c r="N606" s="65"/>
      <c r="O606" s="65"/>
      <c r="P606" s="15" t="s">
        <v>3765</v>
      </c>
      <c r="Q606" s="16"/>
      <c r="R606" s="96"/>
      <c r="S606" s="16" t="s">
        <v>3585</v>
      </c>
      <c r="T606" s="143" t="s">
        <v>91</v>
      </c>
    </row>
    <row r="607" s="58" customFormat="true" ht="40.5" hidden="false" customHeight="false" outlineLevel="0" collapsed="false">
      <c r="A607" s="123"/>
      <c r="B607" s="123"/>
      <c r="C607" s="24"/>
      <c r="D607" s="15"/>
      <c r="E607" s="15"/>
      <c r="F607" s="53" t="n">
        <v>3653</v>
      </c>
      <c r="G607" s="15" t="s">
        <v>2247</v>
      </c>
      <c r="H607" s="16" t="n">
        <v>5</v>
      </c>
      <c r="I607" s="16" t="n">
        <v>25</v>
      </c>
      <c r="J607" s="15" t="s">
        <v>433</v>
      </c>
      <c r="K607" s="15" t="s">
        <v>28</v>
      </c>
      <c r="L607" s="15" t="s">
        <v>2248</v>
      </c>
      <c r="M607" s="24" t="s">
        <v>28</v>
      </c>
      <c r="N607" s="65"/>
      <c r="O607" s="65"/>
      <c r="P607" s="15" t="s">
        <v>3765</v>
      </c>
      <c r="Q607" s="16"/>
      <c r="R607" s="96"/>
      <c r="S607" s="44" t="s">
        <v>2880</v>
      </c>
      <c r="T607" s="143" t="s">
        <v>91</v>
      </c>
    </row>
    <row r="608" s="58" customFormat="true" ht="40.5" hidden="false" customHeight="false" outlineLevel="0" collapsed="false">
      <c r="A608" s="123"/>
      <c r="B608" s="123"/>
      <c r="C608" s="24"/>
      <c r="D608" s="15"/>
      <c r="E608" s="15"/>
      <c r="F608" s="16" t="n">
        <v>3654</v>
      </c>
      <c r="G608" s="15" t="s">
        <v>3203</v>
      </c>
      <c r="H608" s="16" t="n">
        <v>3</v>
      </c>
      <c r="I608" s="16" t="n">
        <v>25</v>
      </c>
      <c r="J608" s="15" t="s">
        <v>433</v>
      </c>
      <c r="K608" s="15" t="s">
        <v>28</v>
      </c>
      <c r="L608" s="15" t="s">
        <v>127</v>
      </c>
      <c r="M608" s="24" t="s">
        <v>28</v>
      </c>
      <c r="N608" s="65"/>
      <c r="O608" s="65"/>
      <c r="P608" s="15" t="s">
        <v>3765</v>
      </c>
      <c r="Q608" s="16"/>
      <c r="R608" s="96"/>
      <c r="S608" s="44" t="s">
        <v>3204</v>
      </c>
      <c r="T608" s="143" t="s">
        <v>91</v>
      </c>
    </row>
    <row r="609" s="58" customFormat="true" ht="27" hidden="false" customHeight="false" outlineLevel="0" collapsed="false">
      <c r="A609" s="123"/>
      <c r="B609" s="123"/>
      <c r="C609" s="24"/>
      <c r="D609" s="15"/>
      <c r="E609" s="15"/>
      <c r="F609" s="53" t="n">
        <v>3655</v>
      </c>
      <c r="G609" s="15" t="s">
        <v>437</v>
      </c>
      <c r="H609" s="16" t="n">
        <v>8</v>
      </c>
      <c r="I609" s="16" t="n">
        <v>25</v>
      </c>
      <c r="J609" s="15" t="s">
        <v>433</v>
      </c>
      <c r="K609" s="15" t="s">
        <v>28</v>
      </c>
      <c r="L609" s="15" t="s">
        <v>438</v>
      </c>
      <c r="M609" s="24" t="s">
        <v>28</v>
      </c>
      <c r="N609" s="65"/>
      <c r="O609" s="65"/>
      <c r="P609" s="15" t="s">
        <v>3696</v>
      </c>
      <c r="Q609" s="16"/>
      <c r="R609" s="96"/>
      <c r="S609" s="44" t="s">
        <v>2785</v>
      </c>
      <c r="T609" s="143" t="s">
        <v>91</v>
      </c>
    </row>
    <row r="610" s="58" customFormat="true" ht="27" hidden="false" customHeight="false" outlineLevel="0" collapsed="false">
      <c r="A610" s="123"/>
      <c r="B610" s="123"/>
      <c r="C610" s="24"/>
      <c r="D610" s="15"/>
      <c r="E610" s="15"/>
      <c r="F610" s="16" t="n">
        <v>3656</v>
      </c>
      <c r="G610" s="15" t="s">
        <v>3551</v>
      </c>
      <c r="H610" s="16" t="n">
        <v>3</v>
      </c>
      <c r="I610" s="16" t="n">
        <v>25</v>
      </c>
      <c r="J610" s="15" t="s">
        <v>433</v>
      </c>
      <c r="K610" s="15" t="s">
        <v>28</v>
      </c>
      <c r="L610" s="15" t="s">
        <v>2999</v>
      </c>
      <c r="M610" s="24" t="s">
        <v>28</v>
      </c>
      <c r="N610" s="65"/>
      <c r="O610" s="65"/>
      <c r="P610" s="15" t="s">
        <v>3696</v>
      </c>
      <c r="Q610" s="16"/>
      <c r="R610" s="96"/>
      <c r="S610" s="44" t="s">
        <v>2748</v>
      </c>
      <c r="T610" s="143" t="s">
        <v>91</v>
      </c>
    </row>
    <row r="611" s="58" customFormat="true" ht="40.5" hidden="false" customHeight="false" outlineLevel="0" collapsed="false">
      <c r="A611" s="123"/>
      <c r="B611" s="123"/>
      <c r="C611" s="24"/>
      <c r="D611" s="15"/>
      <c r="E611" s="15"/>
      <c r="F611" s="53" t="n">
        <v>3657</v>
      </c>
      <c r="G611" s="15" t="s">
        <v>2871</v>
      </c>
      <c r="H611" s="16" t="n">
        <v>3</v>
      </c>
      <c r="I611" s="16" t="n">
        <v>25</v>
      </c>
      <c r="J611" s="15" t="s">
        <v>433</v>
      </c>
      <c r="K611" s="15" t="s">
        <v>28</v>
      </c>
      <c r="L611" s="15" t="s">
        <v>3002</v>
      </c>
      <c r="M611" s="24" t="s">
        <v>28</v>
      </c>
      <c r="N611" s="65"/>
      <c r="O611" s="65"/>
      <c r="P611" s="15" t="s">
        <v>3696</v>
      </c>
      <c r="Q611" s="16"/>
      <c r="R611" s="96"/>
      <c r="S611" s="44" t="s">
        <v>2751</v>
      </c>
      <c r="T611" s="143" t="s">
        <v>91</v>
      </c>
    </row>
    <row r="612" s="58" customFormat="true" ht="40.5" hidden="false" customHeight="false" outlineLevel="0" collapsed="false">
      <c r="A612" s="123"/>
      <c r="B612" s="123"/>
      <c r="C612" s="24"/>
      <c r="D612" s="15"/>
      <c r="E612" s="15"/>
      <c r="F612" s="16" t="n">
        <v>3658</v>
      </c>
      <c r="G612" s="15" t="s">
        <v>162</v>
      </c>
      <c r="H612" s="16" t="n">
        <v>1</v>
      </c>
      <c r="I612" s="16" t="n">
        <v>25</v>
      </c>
      <c r="J612" s="15" t="s">
        <v>433</v>
      </c>
      <c r="K612" s="15" t="s">
        <v>28</v>
      </c>
      <c r="L612" s="15" t="s">
        <v>163</v>
      </c>
      <c r="M612" s="24" t="s">
        <v>28</v>
      </c>
      <c r="N612" s="65"/>
      <c r="O612" s="65"/>
      <c r="P612" s="15" t="s">
        <v>3696</v>
      </c>
      <c r="Q612" s="16"/>
      <c r="R612" s="96"/>
      <c r="S612" s="44" t="s">
        <v>3209</v>
      </c>
      <c r="T612" s="143" t="s">
        <v>91</v>
      </c>
    </row>
    <row r="613" s="58" customFormat="true" ht="27" hidden="false" customHeight="false" outlineLevel="0" collapsed="false">
      <c r="A613" s="123"/>
      <c r="B613" s="123"/>
      <c r="C613" s="24"/>
      <c r="D613" s="15"/>
      <c r="E613" s="15"/>
      <c r="F613" s="53" t="n">
        <v>3659</v>
      </c>
      <c r="G613" s="15" t="s">
        <v>167</v>
      </c>
      <c r="H613" s="16" t="n">
        <v>1</v>
      </c>
      <c r="I613" s="16" t="n">
        <v>25</v>
      </c>
      <c r="J613" s="15" t="s">
        <v>433</v>
      </c>
      <c r="K613" s="15" t="s">
        <v>28</v>
      </c>
      <c r="L613" s="15" t="s">
        <v>168</v>
      </c>
      <c r="M613" s="24" t="s">
        <v>28</v>
      </c>
      <c r="N613" s="65"/>
      <c r="O613" s="65"/>
      <c r="P613" s="15" t="s">
        <v>3696</v>
      </c>
      <c r="Q613" s="16"/>
      <c r="R613" s="96"/>
      <c r="S613" s="44" t="s">
        <v>3469</v>
      </c>
      <c r="T613" s="143" t="s">
        <v>91</v>
      </c>
    </row>
    <row r="614" s="58" customFormat="true" ht="27" hidden="false" customHeight="false" outlineLevel="0" collapsed="false">
      <c r="A614" s="123"/>
      <c r="B614" s="123"/>
      <c r="C614" s="24"/>
      <c r="D614" s="15"/>
      <c r="E614" s="15"/>
      <c r="F614" s="16" t="n">
        <v>3660</v>
      </c>
      <c r="G614" s="15" t="s">
        <v>421</v>
      </c>
      <c r="H614" s="16" t="n">
        <v>3</v>
      </c>
      <c r="I614" s="16" t="n">
        <v>25</v>
      </c>
      <c r="J614" s="15" t="s">
        <v>433</v>
      </c>
      <c r="K614" s="15" t="s">
        <v>28</v>
      </c>
      <c r="L614" s="15" t="s">
        <v>215</v>
      </c>
      <c r="M614" s="24" t="s">
        <v>28</v>
      </c>
      <c r="N614" s="65"/>
      <c r="O614" s="65"/>
      <c r="P614" s="15" t="s">
        <v>3696</v>
      </c>
      <c r="Q614" s="16"/>
      <c r="R614" s="96"/>
      <c r="S614" s="24" t="s">
        <v>215</v>
      </c>
      <c r="T614" s="18" t="s">
        <v>181</v>
      </c>
    </row>
    <row r="615" s="58" customFormat="true" ht="40.5" hidden="false" customHeight="false" outlineLevel="0" collapsed="false">
      <c r="A615" s="123"/>
      <c r="B615" s="123"/>
      <c r="C615" s="24"/>
      <c r="D615" s="15"/>
      <c r="E615" s="15"/>
      <c r="F615" s="53" t="n">
        <v>3661</v>
      </c>
      <c r="G615" s="15" t="s">
        <v>3768</v>
      </c>
      <c r="H615" s="16" t="n">
        <v>1</v>
      </c>
      <c r="I615" s="16" t="n">
        <v>30</v>
      </c>
      <c r="J615" s="15" t="s">
        <v>96</v>
      </c>
      <c r="K615" s="15" t="s">
        <v>97</v>
      </c>
      <c r="L615" s="15" t="s">
        <v>180</v>
      </c>
      <c r="M615" s="24" t="s">
        <v>28</v>
      </c>
      <c r="N615" s="65"/>
      <c r="O615" s="65"/>
      <c r="P615" s="15" t="s">
        <v>3696</v>
      </c>
      <c r="Q615" s="16"/>
      <c r="R615" s="96"/>
      <c r="S615" s="24" t="s">
        <v>180</v>
      </c>
      <c r="T615" s="18" t="s">
        <v>181</v>
      </c>
    </row>
    <row r="616" s="58" customFormat="true" ht="40.5" hidden="false" customHeight="false" outlineLevel="0" collapsed="false">
      <c r="A616" s="123"/>
      <c r="B616" s="123"/>
      <c r="C616" s="24" t="s">
        <v>3769</v>
      </c>
      <c r="D616" s="16" t="n">
        <v>601</v>
      </c>
      <c r="E616" s="15" t="s">
        <v>3770</v>
      </c>
      <c r="F616" s="16" t="n">
        <v>3662</v>
      </c>
      <c r="G616" s="15" t="s">
        <v>694</v>
      </c>
      <c r="H616" s="16" t="n">
        <v>1</v>
      </c>
      <c r="I616" s="16" t="n">
        <v>25</v>
      </c>
      <c r="J616" s="15" t="s">
        <v>96</v>
      </c>
      <c r="K616" s="15" t="s">
        <v>28</v>
      </c>
      <c r="L616" s="15" t="s">
        <v>3771</v>
      </c>
      <c r="M616" s="24" t="s">
        <v>28</v>
      </c>
      <c r="N616" s="65"/>
      <c r="O616" s="65"/>
      <c r="P616" s="15" t="s">
        <v>3696</v>
      </c>
      <c r="Q616" s="16"/>
      <c r="R616" s="96"/>
      <c r="S616" s="24" t="s">
        <v>3772</v>
      </c>
      <c r="T616" s="18" t="s">
        <v>50</v>
      </c>
    </row>
    <row r="617" s="58" customFormat="true" ht="40.5" hidden="false" customHeight="true" outlineLevel="0" collapsed="false">
      <c r="A617" s="123"/>
      <c r="B617" s="123"/>
      <c r="C617" s="24" t="s">
        <v>3773</v>
      </c>
      <c r="D617" s="16" t="n">
        <v>602</v>
      </c>
      <c r="E617" s="15" t="s">
        <v>3774</v>
      </c>
      <c r="F617" s="53" t="n">
        <v>3663</v>
      </c>
      <c r="G617" s="15" t="s">
        <v>3775</v>
      </c>
      <c r="H617" s="16" t="n">
        <v>1</v>
      </c>
      <c r="I617" s="16" t="n">
        <v>25</v>
      </c>
      <c r="J617" s="15" t="s">
        <v>433</v>
      </c>
      <c r="K617" s="15" t="s">
        <v>28</v>
      </c>
      <c r="L617" s="15" t="s">
        <v>762</v>
      </c>
      <c r="M617" s="24" t="s">
        <v>28</v>
      </c>
      <c r="N617" s="65"/>
      <c r="O617" s="65"/>
      <c r="P617" s="15" t="s">
        <v>3696</v>
      </c>
      <c r="Q617" s="16"/>
      <c r="R617" s="96"/>
      <c r="S617" s="15" t="s">
        <v>762</v>
      </c>
      <c r="T617" s="18" t="s">
        <v>181</v>
      </c>
    </row>
    <row r="618" s="58" customFormat="true" ht="40.5" hidden="false" customHeight="false" outlineLevel="0" collapsed="false">
      <c r="A618" s="123"/>
      <c r="B618" s="123"/>
      <c r="C618" s="24"/>
      <c r="D618" s="16" t="n">
        <v>603</v>
      </c>
      <c r="E618" s="15" t="s">
        <v>3776</v>
      </c>
      <c r="F618" s="16" t="n">
        <v>3664</v>
      </c>
      <c r="G618" s="15" t="s">
        <v>3775</v>
      </c>
      <c r="H618" s="16" t="n">
        <v>1</v>
      </c>
      <c r="I618" s="16" t="n">
        <v>25</v>
      </c>
      <c r="J618" s="15" t="s">
        <v>433</v>
      </c>
      <c r="K618" s="15" t="s">
        <v>28</v>
      </c>
      <c r="L618" s="15" t="s">
        <v>1930</v>
      </c>
      <c r="M618" s="24" t="s">
        <v>28</v>
      </c>
      <c r="N618" s="65"/>
      <c r="O618" s="65"/>
      <c r="P618" s="15" t="s">
        <v>3696</v>
      </c>
      <c r="Q618" s="16"/>
      <c r="R618" s="153"/>
      <c r="S618" s="15" t="s">
        <v>1930</v>
      </c>
      <c r="T618" s="18" t="s">
        <v>181</v>
      </c>
    </row>
    <row r="619" s="58" customFormat="true" ht="27" hidden="false" customHeight="false" outlineLevel="0" collapsed="false">
      <c r="A619" s="123"/>
      <c r="B619" s="123"/>
      <c r="C619" s="24"/>
      <c r="D619" s="16" t="n">
        <v>604</v>
      </c>
      <c r="E619" s="15" t="s">
        <v>3777</v>
      </c>
      <c r="F619" s="53" t="n">
        <v>3665</v>
      </c>
      <c r="G619" s="15" t="s">
        <v>3775</v>
      </c>
      <c r="H619" s="16" t="n">
        <v>1</v>
      </c>
      <c r="I619" s="16" t="n">
        <v>25</v>
      </c>
      <c r="J619" s="15" t="s">
        <v>433</v>
      </c>
      <c r="K619" s="15" t="s">
        <v>28</v>
      </c>
      <c r="L619" s="15" t="s">
        <v>3778</v>
      </c>
      <c r="M619" s="24" t="s">
        <v>28</v>
      </c>
      <c r="N619" s="65"/>
      <c r="O619" s="65"/>
      <c r="P619" s="15" t="s">
        <v>3696</v>
      </c>
      <c r="Q619" s="16"/>
      <c r="R619" s="153"/>
      <c r="S619" s="15" t="s">
        <v>652</v>
      </c>
      <c r="T619" s="18" t="s">
        <v>181</v>
      </c>
    </row>
    <row r="620" s="58" customFormat="true" ht="40.5" hidden="false" customHeight="false" outlineLevel="0" collapsed="false">
      <c r="A620" s="123"/>
      <c r="B620" s="123"/>
      <c r="C620" s="24"/>
      <c r="D620" s="16" t="n">
        <v>605</v>
      </c>
      <c r="E620" s="15" t="s">
        <v>3779</v>
      </c>
      <c r="F620" s="16" t="n">
        <v>3666</v>
      </c>
      <c r="G620" s="15" t="s">
        <v>3775</v>
      </c>
      <c r="H620" s="16" t="n">
        <v>1</v>
      </c>
      <c r="I620" s="16" t="n">
        <v>25</v>
      </c>
      <c r="J620" s="15" t="s">
        <v>433</v>
      </c>
      <c r="K620" s="15" t="s">
        <v>28</v>
      </c>
      <c r="L620" s="15" t="s">
        <v>1930</v>
      </c>
      <c r="M620" s="24" t="s">
        <v>28</v>
      </c>
      <c r="N620" s="65"/>
      <c r="O620" s="65"/>
      <c r="P620" s="15" t="s">
        <v>3696</v>
      </c>
      <c r="Q620" s="16"/>
      <c r="R620" s="153"/>
      <c r="S620" s="15" t="s">
        <v>1930</v>
      </c>
      <c r="T620" s="18" t="s">
        <v>181</v>
      </c>
    </row>
    <row r="621" s="58" customFormat="true" ht="40.5" hidden="false" customHeight="false" outlineLevel="0" collapsed="false">
      <c r="A621" s="123"/>
      <c r="B621" s="123"/>
      <c r="C621" s="24"/>
      <c r="D621" s="16" t="n">
        <v>606</v>
      </c>
      <c r="E621" s="15" t="s">
        <v>3780</v>
      </c>
      <c r="F621" s="53" t="n">
        <v>3667</v>
      </c>
      <c r="G621" s="15" t="s">
        <v>3775</v>
      </c>
      <c r="H621" s="16" t="n">
        <v>1</v>
      </c>
      <c r="I621" s="16" t="n">
        <v>25</v>
      </c>
      <c r="J621" s="15" t="s">
        <v>433</v>
      </c>
      <c r="K621" s="15" t="s">
        <v>28</v>
      </c>
      <c r="L621" s="15" t="s">
        <v>3778</v>
      </c>
      <c r="M621" s="24" t="s">
        <v>28</v>
      </c>
      <c r="N621" s="65"/>
      <c r="O621" s="65"/>
      <c r="P621" s="15" t="s">
        <v>3696</v>
      </c>
      <c r="Q621" s="16"/>
      <c r="R621" s="153"/>
      <c r="S621" s="15" t="s">
        <v>652</v>
      </c>
      <c r="T621" s="18" t="s">
        <v>181</v>
      </c>
    </row>
    <row r="622" s="58" customFormat="true" ht="27" hidden="false" customHeight="false" outlineLevel="0" collapsed="false">
      <c r="A622" s="123"/>
      <c r="B622" s="123"/>
      <c r="C622" s="24"/>
      <c r="D622" s="16" t="n">
        <v>607</v>
      </c>
      <c r="E622" s="15" t="s">
        <v>3781</v>
      </c>
      <c r="F622" s="16" t="n">
        <v>3668</v>
      </c>
      <c r="G622" s="15" t="s">
        <v>3775</v>
      </c>
      <c r="H622" s="16" t="n">
        <v>1</v>
      </c>
      <c r="I622" s="16" t="n">
        <v>25</v>
      </c>
      <c r="J622" s="15" t="s">
        <v>433</v>
      </c>
      <c r="K622" s="15" t="s">
        <v>28</v>
      </c>
      <c r="L622" s="15" t="s">
        <v>3778</v>
      </c>
      <c r="M622" s="24" t="s">
        <v>28</v>
      </c>
      <c r="N622" s="65"/>
      <c r="O622" s="65"/>
      <c r="P622" s="15" t="s">
        <v>3696</v>
      </c>
      <c r="Q622" s="16"/>
      <c r="R622" s="153"/>
      <c r="S622" s="15" t="s">
        <v>652</v>
      </c>
      <c r="T622" s="18" t="s">
        <v>181</v>
      </c>
    </row>
    <row r="623" s="58" customFormat="true" ht="27" hidden="false" customHeight="false" outlineLevel="0" collapsed="false">
      <c r="A623" s="123"/>
      <c r="B623" s="123"/>
      <c r="C623" s="24"/>
      <c r="D623" s="16" t="n">
        <v>608</v>
      </c>
      <c r="E623" s="15" t="s">
        <v>3782</v>
      </c>
      <c r="F623" s="53" t="n">
        <v>3669</v>
      </c>
      <c r="G623" s="15" t="s">
        <v>3775</v>
      </c>
      <c r="H623" s="16" t="n">
        <v>1</v>
      </c>
      <c r="I623" s="16" t="n">
        <v>25</v>
      </c>
      <c r="J623" s="15" t="s">
        <v>433</v>
      </c>
      <c r="K623" s="15" t="s">
        <v>28</v>
      </c>
      <c r="L623" s="15" t="s">
        <v>213</v>
      </c>
      <c r="M623" s="24" t="s">
        <v>28</v>
      </c>
      <c r="N623" s="65"/>
      <c r="O623" s="65"/>
      <c r="P623" s="15" t="s">
        <v>3696</v>
      </c>
      <c r="Q623" s="16"/>
      <c r="R623" s="153"/>
      <c r="S623" s="15" t="s">
        <v>213</v>
      </c>
      <c r="T623" s="18" t="s">
        <v>181</v>
      </c>
    </row>
    <row r="624" s="58" customFormat="true" ht="40.5" hidden="false" customHeight="false" outlineLevel="0" collapsed="false">
      <c r="A624" s="123"/>
      <c r="B624" s="123"/>
      <c r="C624" s="24"/>
      <c r="D624" s="16" t="n">
        <v>609</v>
      </c>
      <c r="E624" s="15" t="s">
        <v>3783</v>
      </c>
      <c r="F624" s="16" t="n">
        <v>3670</v>
      </c>
      <c r="G624" s="15" t="s">
        <v>3775</v>
      </c>
      <c r="H624" s="16" t="n">
        <v>1</v>
      </c>
      <c r="I624" s="16" t="n">
        <v>30</v>
      </c>
      <c r="J624" s="15" t="s">
        <v>96</v>
      </c>
      <c r="K624" s="15" t="s">
        <v>97</v>
      </c>
      <c r="L624" s="15" t="s">
        <v>3784</v>
      </c>
      <c r="M624" s="24" t="s">
        <v>28</v>
      </c>
      <c r="N624" s="65"/>
      <c r="O624" s="65"/>
      <c r="P624" s="15" t="s">
        <v>3696</v>
      </c>
      <c r="Q624" s="16"/>
      <c r="R624" s="153"/>
      <c r="S624" s="15" t="s">
        <v>3785</v>
      </c>
      <c r="T624" s="18" t="s">
        <v>181</v>
      </c>
    </row>
    <row r="625" s="58" customFormat="true" ht="40.5" hidden="false" customHeight="true" outlineLevel="0" collapsed="false">
      <c r="A625" s="123"/>
      <c r="B625" s="123"/>
      <c r="C625" s="24" t="s">
        <v>3786</v>
      </c>
      <c r="D625" s="16" t="n">
        <v>610</v>
      </c>
      <c r="E625" s="15" t="s">
        <v>3787</v>
      </c>
      <c r="F625" s="53" t="n">
        <v>3671</v>
      </c>
      <c r="G625" s="15" t="s">
        <v>3788</v>
      </c>
      <c r="H625" s="16" t="n">
        <v>1</v>
      </c>
      <c r="I625" s="16" t="n">
        <v>30</v>
      </c>
      <c r="J625" s="15" t="s">
        <v>96</v>
      </c>
      <c r="K625" s="15" t="s">
        <v>97</v>
      </c>
      <c r="L625" s="15" t="s">
        <v>3112</v>
      </c>
      <c r="M625" s="24" t="s">
        <v>28</v>
      </c>
      <c r="N625" s="65"/>
      <c r="O625" s="65"/>
      <c r="P625" s="15" t="s">
        <v>3696</v>
      </c>
      <c r="Q625" s="16"/>
      <c r="R625" s="153"/>
      <c r="S625" s="15" t="s">
        <v>633</v>
      </c>
      <c r="T625" s="18" t="s">
        <v>181</v>
      </c>
    </row>
    <row r="626" s="58" customFormat="true" ht="40.5" hidden="false" customHeight="false" outlineLevel="0" collapsed="false">
      <c r="A626" s="123"/>
      <c r="B626" s="123"/>
      <c r="C626" s="24"/>
      <c r="D626" s="16" t="n">
        <v>611</v>
      </c>
      <c r="E626" s="15" t="s">
        <v>3789</v>
      </c>
      <c r="F626" s="16" t="n">
        <v>3672</v>
      </c>
      <c r="G626" s="15" t="s">
        <v>874</v>
      </c>
      <c r="H626" s="16" t="n">
        <v>2</v>
      </c>
      <c r="I626" s="16" t="n">
        <v>30</v>
      </c>
      <c r="J626" s="15" t="s">
        <v>96</v>
      </c>
      <c r="K626" s="15" t="s">
        <v>97</v>
      </c>
      <c r="L626" s="15" t="s">
        <v>3482</v>
      </c>
      <c r="M626" s="24" t="s">
        <v>28</v>
      </c>
      <c r="N626" s="65"/>
      <c r="O626" s="65"/>
      <c r="P626" s="15" t="s">
        <v>3696</v>
      </c>
      <c r="Q626" s="16"/>
      <c r="R626" s="153"/>
      <c r="S626" s="15" t="s">
        <v>638</v>
      </c>
      <c r="T626" s="15" t="s">
        <v>50</v>
      </c>
    </row>
    <row r="627" s="58" customFormat="true" ht="40.5" hidden="false" customHeight="false" outlineLevel="0" collapsed="false">
      <c r="A627" s="123"/>
      <c r="B627" s="123"/>
      <c r="C627" s="24" t="s">
        <v>3790</v>
      </c>
      <c r="D627" s="16" t="n">
        <v>613</v>
      </c>
      <c r="E627" s="15" t="s">
        <v>3791</v>
      </c>
      <c r="F627" s="16" t="n">
        <v>3674</v>
      </c>
      <c r="G627" s="15" t="s">
        <v>874</v>
      </c>
      <c r="H627" s="16" t="n">
        <v>1</v>
      </c>
      <c r="I627" s="16" t="n">
        <v>25</v>
      </c>
      <c r="J627" s="15" t="s">
        <v>96</v>
      </c>
      <c r="K627" s="15" t="s">
        <v>97</v>
      </c>
      <c r="L627" s="15" t="s">
        <v>2309</v>
      </c>
      <c r="M627" s="24" t="s">
        <v>28</v>
      </c>
      <c r="N627" s="65"/>
      <c r="O627" s="65"/>
      <c r="P627" s="15" t="s">
        <v>3696</v>
      </c>
      <c r="Q627" s="16"/>
      <c r="R627" s="153"/>
      <c r="S627" s="15" t="s">
        <v>2309</v>
      </c>
      <c r="T627" s="18" t="s">
        <v>50</v>
      </c>
    </row>
    <row r="628" s="58" customFormat="true" ht="40.5" hidden="false" customHeight="true" outlineLevel="0" collapsed="false">
      <c r="A628" s="123"/>
      <c r="B628" s="123"/>
      <c r="C628" s="24" t="s">
        <v>3792</v>
      </c>
      <c r="D628" s="16" t="n">
        <v>614</v>
      </c>
      <c r="E628" s="15" t="s">
        <v>3793</v>
      </c>
      <c r="F628" s="53" t="n">
        <v>3675</v>
      </c>
      <c r="G628" s="15" t="s">
        <v>3794</v>
      </c>
      <c r="H628" s="16" t="n">
        <v>1</v>
      </c>
      <c r="I628" s="16" t="n">
        <v>25</v>
      </c>
      <c r="J628" s="15" t="s">
        <v>96</v>
      </c>
      <c r="K628" s="15" t="s">
        <v>97</v>
      </c>
      <c r="L628" s="15" t="s">
        <v>3795</v>
      </c>
      <c r="M628" s="24" t="s">
        <v>28</v>
      </c>
      <c r="N628" s="65"/>
      <c r="O628" s="65"/>
      <c r="P628" s="15" t="s">
        <v>3696</v>
      </c>
      <c r="Q628" s="16"/>
      <c r="R628" s="153"/>
      <c r="S628" s="15" t="s">
        <v>180</v>
      </c>
      <c r="T628" s="18" t="s">
        <v>181</v>
      </c>
    </row>
    <row r="629" s="58" customFormat="true" ht="40.5" hidden="false" customHeight="false" outlineLevel="0" collapsed="false">
      <c r="A629" s="123"/>
      <c r="B629" s="123"/>
      <c r="C629" s="24"/>
      <c r="D629" s="16" t="n">
        <v>615</v>
      </c>
      <c r="E629" s="15" t="s">
        <v>3796</v>
      </c>
      <c r="F629" s="16" t="n">
        <v>3676</v>
      </c>
      <c r="G629" s="15" t="s">
        <v>670</v>
      </c>
      <c r="H629" s="16" t="n">
        <v>2</v>
      </c>
      <c r="I629" s="16" t="n">
        <v>30</v>
      </c>
      <c r="J629" s="15" t="s">
        <v>96</v>
      </c>
      <c r="K629" s="15" t="s">
        <v>97</v>
      </c>
      <c r="L629" s="15" t="s">
        <v>325</v>
      </c>
      <c r="M629" s="24" t="s">
        <v>28</v>
      </c>
      <c r="N629" s="65"/>
      <c r="O629" s="65"/>
      <c r="P629" s="16"/>
      <c r="Q629" s="15" t="s">
        <v>3403</v>
      </c>
      <c r="R629" s="153"/>
      <c r="S629" s="15" t="s">
        <v>2291</v>
      </c>
      <c r="T629" s="18" t="s">
        <v>50</v>
      </c>
    </row>
    <row r="630" s="58" customFormat="true" ht="40.5" hidden="false" customHeight="false" outlineLevel="0" collapsed="false">
      <c r="A630" s="123"/>
      <c r="B630" s="123"/>
      <c r="C630" s="24"/>
      <c r="D630" s="16" t="n">
        <v>616</v>
      </c>
      <c r="E630" s="15" t="s">
        <v>3797</v>
      </c>
      <c r="F630" s="53" t="n">
        <v>3677</v>
      </c>
      <c r="G630" s="15" t="s">
        <v>3794</v>
      </c>
      <c r="H630" s="16" t="n">
        <v>1</v>
      </c>
      <c r="I630" s="16" t="n">
        <v>25</v>
      </c>
      <c r="J630" s="15" t="s">
        <v>96</v>
      </c>
      <c r="K630" s="15" t="s">
        <v>97</v>
      </c>
      <c r="L630" s="15" t="s">
        <v>3798</v>
      </c>
      <c r="M630" s="24" t="s">
        <v>28</v>
      </c>
      <c r="N630" s="65"/>
      <c r="O630" s="65"/>
      <c r="P630" s="15" t="s">
        <v>3696</v>
      </c>
      <c r="Q630" s="16"/>
      <c r="R630" s="153"/>
      <c r="S630" s="15" t="s">
        <v>3339</v>
      </c>
      <c r="T630" s="18" t="s">
        <v>181</v>
      </c>
    </row>
    <row r="631" s="58" customFormat="true" ht="40.5" hidden="false" customHeight="false" outlineLevel="0" collapsed="false">
      <c r="A631" s="123"/>
      <c r="B631" s="123"/>
      <c r="C631" s="24"/>
      <c r="D631" s="16" t="n">
        <v>617</v>
      </c>
      <c r="E631" s="15" t="s">
        <v>3799</v>
      </c>
      <c r="F631" s="16" t="n">
        <v>3678</v>
      </c>
      <c r="G631" s="15" t="s">
        <v>3794</v>
      </c>
      <c r="H631" s="16" t="n">
        <v>1</v>
      </c>
      <c r="I631" s="16" t="n">
        <v>25</v>
      </c>
      <c r="J631" s="15" t="s">
        <v>96</v>
      </c>
      <c r="K631" s="15" t="s">
        <v>97</v>
      </c>
      <c r="L631" s="15" t="s">
        <v>3798</v>
      </c>
      <c r="M631" s="24" t="s">
        <v>28</v>
      </c>
      <c r="N631" s="65"/>
      <c r="O631" s="65"/>
      <c r="P631" s="15" t="s">
        <v>3696</v>
      </c>
      <c r="Q631" s="16"/>
      <c r="R631" s="153"/>
      <c r="S631" s="15" t="s">
        <v>3339</v>
      </c>
      <c r="T631" s="18" t="s">
        <v>181</v>
      </c>
    </row>
    <row r="632" s="58" customFormat="true" ht="40.5" hidden="false" customHeight="false" outlineLevel="0" collapsed="false">
      <c r="A632" s="123"/>
      <c r="B632" s="123"/>
      <c r="C632" s="24" t="s">
        <v>3800</v>
      </c>
      <c r="D632" s="167" t="n">
        <v>618</v>
      </c>
      <c r="E632" s="18" t="s">
        <v>3801</v>
      </c>
      <c r="F632" s="53" t="n">
        <v>3679</v>
      </c>
      <c r="G632" s="15" t="s">
        <v>3802</v>
      </c>
      <c r="H632" s="16" t="n">
        <v>1</v>
      </c>
      <c r="I632" s="16" t="n">
        <v>25</v>
      </c>
      <c r="J632" s="15" t="s">
        <v>3803</v>
      </c>
      <c r="K632" s="15" t="s">
        <v>28</v>
      </c>
      <c r="L632" s="15" t="s">
        <v>325</v>
      </c>
      <c r="M632" s="24" t="s">
        <v>28</v>
      </c>
      <c r="N632" s="98" t="s">
        <v>3804</v>
      </c>
      <c r="O632" s="65"/>
      <c r="P632" s="15" t="s">
        <v>3805</v>
      </c>
      <c r="Q632" s="16"/>
      <c r="R632" s="153"/>
      <c r="S632" s="15" t="s">
        <v>391</v>
      </c>
      <c r="T632" s="18" t="s">
        <v>181</v>
      </c>
    </row>
    <row r="633" s="58" customFormat="true" ht="40.5" hidden="false" customHeight="true" outlineLevel="0" collapsed="false">
      <c r="A633" s="123"/>
      <c r="B633" s="123"/>
      <c r="C633" s="24" t="s">
        <v>3806</v>
      </c>
      <c r="D633" s="16" t="n">
        <v>619</v>
      </c>
      <c r="E633" s="15" t="s">
        <v>3807</v>
      </c>
      <c r="F633" s="16" t="n">
        <v>3680</v>
      </c>
      <c r="G633" s="15" t="s">
        <v>3808</v>
      </c>
      <c r="H633" s="16" t="n">
        <v>1</v>
      </c>
      <c r="I633" s="16" t="n">
        <v>25</v>
      </c>
      <c r="J633" s="15" t="s">
        <v>96</v>
      </c>
      <c r="K633" s="15" t="s">
        <v>97</v>
      </c>
      <c r="L633" s="15" t="s">
        <v>2070</v>
      </c>
      <c r="M633" s="24" t="s">
        <v>28</v>
      </c>
      <c r="N633" s="67"/>
      <c r="O633" s="65"/>
      <c r="P633" s="15" t="s">
        <v>3696</v>
      </c>
      <c r="Q633" s="16"/>
      <c r="R633" s="153"/>
      <c r="S633" s="15" t="s">
        <v>2070</v>
      </c>
      <c r="T633" s="18" t="s">
        <v>181</v>
      </c>
    </row>
    <row r="634" s="58" customFormat="true" ht="27" hidden="false" customHeight="false" outlineLevel="0" collapsed="false">
      <c r="A634" s="123"/>
      <c r="B634" s="123"/>
      <c r="C634" s="24"/>
      <c r="D634" s="16" t="n">
        <v>620</v>
      </c>
      <c r="E634" s="15" t="s">
        <v>3809</v>
      </c>
      <c r="F634" s="53" t="n">
        <v>3681</v>
      </c>
      <c r="G634" s="15" t="s">
        <v>3810</v>
      </c>
      <c r="H634" s="16" t="n">
        <v>1</v>
      </c>
      <c r="I634" s="16" t="n">
        <v>25</v>
      </c>
      <c r="J634" s="15" t="s">
        <v>3803</v>
      </c>
      <c r="K634" s="15" t="s">
        <v>28</v>
      </c>
      <c r="L634" s="15" t="s">
        <v>3811</v>
      </c>
      <c r="M634" s="24" t="s">
        <v>28</v>
      </c>
      <c r="N634" s="98" t="s">
        <v>2482</v>
      </c>
      <c r="O634" s="65"/>
      <c r="P634" s="16" t="s">
        <v>137</v>
      </c>
      <c r="Q634" s="16"/>
      <c r="R634" s="153"/>
      <c r="S634" s="15" t="s">
        <v>215</v>
      </c>
      <c r="T634" s="18" t="s">
        <v>181</v>
      </c>
    </row>
    <row r="635" s="58" customFormat="true" ht="40.5" hidden="false" customHeight="false" outlineLevel="0" collapsed="false">
      <c r="A635" s="123"/>
      <c r="B635" s="123"/>
      <c r="C635" s="24"/>
      <c r="D635" s="16" t="n">
        <v>621</v>
      </c>
      <c r="E635" s="15" t="s">
        <v>3812</v>
      </c>
      <c r="F635" s="16" t="n">
        <v>3682</v>
      </c>
      <c r="G635" s="15" t="s">
        <v>3808</v>
      </c>
      <c r="H635" s="16" t="n">
        <v>1</v>
      </c>
      <c r="I635" s="16" t="n">
        <v>25</v>
      </c>
      <c r="J635" s="15" t="s">
        <v>96</v>
      </c>
      <c r="K635" s="15" t="s">
        <v>97</v>
      </c>
      <c r="L635" s="15" t="s">
        <v>3813</v>
      </c>
      <c r="M635" s="24" t="s">
        <v>28</v>
      </c>
      <c r="N635" s="65"/>
      <c r="O635" s="65"/>
      <c r="P635" s="15" t="s">
        <v>3696</v>
      </c>
      <c r="Q635" s="16"/>
      <c r="R635" s="153"/>
      <c r="S635" s="15" t="s">
        <v>876</v>
      </c>
      <c r="T635" s="18" t="s">
        <v>181</v>
      </c>
    </row>
    <row r="636" s="58" customFormat="true" ht="40.5" hidden="false" customHeight="true" outlineLevel="0" collapsed="false">
      <c r="A636" s="123"/>
      <c r="B636" s="123"/>
      <c r="C636" s="24" t="s">
        <v>3814</v>
      </c>
      <c r="D636" s="16" t="n">
        <v>622</v>
      </c>
      <c r="E636" s="15" t="s">
        <v>3815</v>
      </c>
      <c r="F636" s="53" t="n">
        <v>3683</v>
      </c>
      <c r="G636" s="15" t="s">
        <v>404</v>
      </c>
      <c r="H636" s="16" t="n">
        <v>2</v>
      </c>
      <c r="I636" s="16" t="n">
        <v>25</v>
      </c>
      <c r="J636" s="15" t="s">
        <v>96</v>
      </c>
      <c r="K636" s="15" t="s">
        <v>97</v>
      </c>
      <c r="L636" s="15" t="s">
        <v>3816</v>
      </c>
      <c r="M636" s="24" t="s">
        <v>28</v>
      </c>
      <c r="N636" s="65"/>
      <c r="O636" s="65"/>
      <c r="P636" s="15" t="s">
        <v>3696</v>
      </c>
      <c r="Q636" s="16"/>
      <c r="R636" s="153"/>
      <c r="S636" s="15" t="s">
        <v>270</v>
      </c>
      <c r="T636" s="18" t="s">
        <v>181</v>
      </c>
    </row>
    <row r="637" s="58" customFormat="true" ht="40.5" hidden="false" customHeight="false" outlineLevel="0" collapsed="false">
      <c r="A637" s="123"/>
      <c r="B637" s="123"/>
      <c r="C637" s="24"/>
      <c r="D637" s="16"/>
      <c r="E637" s="15"/>
      <c r="F637" s="16" t="n">
        <v>3684</v>
      </c>
      <c r="G637" s="15" t="s">
        <v>404</v>
      </c>
      <c r="H637" s="16" t="n">
        <v>1</v>
      </c>
      <c r="I637" s="16" t="n">
        <v>25</v>
      </c>
      <c r="J637" s="15" t="s">
        <v>96</v>
      </c>
      <c r="K637" s="15" t="s">
        <v>97</v>
      </c>
      <c r="L637" s="15" t="s">
        <v>3817</v>
      </c>
      <c r="M637" s="24" t="s">
        <v>28</v>
      </c>
      <c r="N637" s="65"/>
      <c r="O637" s="65"/>
      <c r="P637" s="15" t="s">
        <v>3696</v>
      </c>
      <c r="Q637" s="16"/>
      <c r="R637" s="153"/>
      <c r="S637" s="15" t="s">
        <v>839</v>
      </c>
      <c r="T637" s="18" t="s">
        <v>181</v>
      </c>
    </row>
    <row r="638" s="58" customFormat="true" ht="27" hidden="false" customHeight="true" outlineLevel="0" collapsed="false">
      <c r="A638" s="123"/>
      <c r="B638" s="123"/>
      <c r="C638" s="24" t="s">
        <v>3818</v>
      </c>
      <c r="D638" s="16" t="n">
        <v>623</v>
      </c>
      <c r="E638" s="15" t="s">
        <v>3819</v>
      </c>
      <c r="F638" s="53" t="n">
        <v>3685</v>
      </c>
      <c r="G638" s="15" t="s">
        <v>670</v>
      </c>
      <c r="H638" s="16" t="n">
        <v>1</v>
      </c>
      <c r="I638" s="16" t="n">
        <v>25</v>
      </c>
      <c r="J638" s="15" t="s">
        <v>96</v>
      </c>
      <c r="K638" s="15" t="s">
        <v>28</v>
      </c>
      <c r="L638" s="15" t="s">
        <v>3820</v>
      </c>
      <c r="M638" s="24" t="s">
        <v>28</v>
      </c>
      <c r="N638" s="65"/>
      <c r="O638" s="65"/>
      <c r="P638" s="15" t="s">
        <v>3696</v>
      </c>
      <c r="Q638" s="16"/>
      <c r="R638" s="153"/>
      <c r="S638" s="15" t="s">
        <v>839</v>
      </c>
      <c r="T638" s="18" t="s">
        <v>181</v>
      </c>
    </row>
    <row r="639" s="58" customFormat="true" ht="27" hidden="false" customHeight="false" outlineLevel="0" collapsed="false">
      <c r="A639" s="123"/>
      <c r="B639" s="123"/>
      <c r="C639" s="24"/>
      <c r="D639" s="16"/>
      <c r="E639" s="15"/>
      <c r="F639" s="16" t="n">
        <v>3686</v>
      </c>
      <c r="G639" s="15" t="s">
        <v>1935</v>
      </c>
      <c r="H639" s="16" t="n">
        <v>1</v>
      </c>
      <c r="I639" s="16" t="n">
        <v>25</v>
      </c>
      <c r="J639" s="15" t="s">
        <v>433</v>
      </c>
      <c r="K639" s="15" t="s">
        <v>28</v>
      </c>
      <c r="L639" s="15" t="s">
        <v>3821</v>
      </c>
      <c r="M639" s="24" t="s">
        <v>28</v>
      </c>
      <c r="N639" s="65"/>
      <c r="O639" s="65"/>
      <c r="P639" s="15" t="s">
        <v>3696</v>
      </c>
      <c r="Q639" s="16"/>
      <c r="R639" s="153"/>
      <c r="S639" s="15" t="s">
        <v>360</v>
      </c>
      <c r="T639" s="18" t="s">
        <v>181</v>
      </c>
    </row>
    <row r="640" s="58" customFormat="true" ht="67.5" hidden="false" customHeight="false" outlineLevel="0" collapsed="false">
      <c r="A640" s="123"/>
      <c r="B640" s="123"/>
      <c r="C640" s="24"/>
      <c r="D640" s="16" t="n">
        <v>624</v>
      </c>
      <c r="E640" s="15" t="s">
        <v>3822</v>
      </c>
      <c r="F640" s="53" t="n">
        <v>3687</v>
      </c>
      <c r="G640" s="15" t="s">
        <v>899</v>
      </c>
      <c r="H640" s="16" t="n">
        <v>1</v>
      </c>
      <c r="I640" s="16" t="n">
        <v>25</v>
      </c>
      <c r="J640" s="15" t="s">
        <v>96</v>
      </c>
      <c r="K640" s="15" t="s">
        <v>28</v>
      </c>
      <c r="L640" s="15" t="s">
        <v>3823</v>
      </c>
      <c r="M640" s="24" t="s">
        <v>28</v>
      </c>
      <c r="N640" s="65"/>
      <c r="O640" s="65"/>
      <c r="P640" s="15" t="s">
        <v>3696</v>
      </c>
      <c r="Q640" s="16"/>
      <c r="R640" s="153"/>
      <c r="S640" s="15" t="s">
        <v>180</v>
      </c>
      <c r="T640" s="18" t="s">
        <v>181</v>
      </c>
    </row>
    <row r="641" s="58" customFormat="true" ht="27" hidden="false" customHeight="true" outlineLevel="0" collapsed="false">
      <c r="A641" s="123"/>
      <c r="B641" s="123"/>
      <c r="C641" s="24" t="s">
        <v>3824</v>
      </c>
      <c r="D641" s="16" t="n">
        <v>625</v>
      </c>
      <c r="E641" s="15" t="s">
        <v>3825</v>
      </c>
      <c r="F641" s="16" t="n">
        <v>3688</v>
      </c>
      <c r="G641" s="15" t="s">
        <v>3826</v>
      </c>
      <c r="H641" s="16" t="n">
        <v>1</v>
      </c>
      <c r="I641" s="16" t="n">
        <v>25</v>
      </c>
      <c r="J641" s="15" t="s">
        <v>96</v>
      </c>
      <c r="K641" s="15" t="s">
        <v>97</v>
      </c>
      <c r="L641" s="15" t="s">
        <v>3827</v>
      </c>
      <c r="M641" s="24" t="s">
        <v>28</v>
      </c>
      <c r="N641" s="65"/>
      <c r="O641" s="65"/>
      <c r="P641" s="15" t="s">
        <v>3696</v>
      </c>
      <c r="Q641" s="16"/>
      <c r="R641" s="153"/>
      <c r="S641" s="15" t="s">
        <v>3828</v>
      </c>
      <c r="T641" s="18" t="s">
        <v>181</v>
      </c>
    </row>
    <row r="642" s="58" customFormat="true" ht="40.5" hidden="false" customHeight="false" outlineLevel="0" collapsed="false">
      <c r="A642" s="123"/>
      <c r="B642" s="123"/>
      <c r="C642" s="24"/>
      <c r="D642" s="16"/>
      <c r="E642" s="15"/>
      <c r="F642" s="53" t="n">
        <v>3689</v>
      </c>
      <c r="G642" s="15" t="s">
        <v>3826</v>
      </c>
      <c r="H642" s="16" t="n">
        <v>2</v>
      </c>
      <c r="I642" s="16" t="n">
        <v>25</v>
      </c>
      <c r="J642" s="15" t="s">
        <v>96</v>
      </c>
      <c r="K642" s="15" t="s">
        <v>97</v>
      </c>
      <c r="L642" s="15" t="s">
        <v>3829</v>
      </c>
      <c r="M642" s="24" t="s">
        <v>28</v>
      </c>
      <c r="N642" s="65"/>
      <c r="O642" s="65"/>
      <c r="P642" s="15" t="s">
        <v>3696</v>
      </c>
      <c r="Q642" s="16"/>
      <c r="R642" s="153"/>
      <c r="S642" s="15" t="s">
        <v>3830</v>
      </c>
      <c r="T642" s="18" t="s">
        <v>181</v>
      </c>
    </row>
    <row r="643" s="58" customFormat="true" ht="40.5" hidden="false" customHeight="false" outlineLevel="0" collapsed="false">
      <c r="A643" s="123"/>
      <c r="B643" s="123"/>
      <c r="C643" s="24" t="s">
        <v>3831</v>
      </c>
      <c r="D643" s="16" t="n">
        <v>626</v>
      </c>
      <c r="E643" s="15" t="s">
        <v>3832</v>
      </c>
      <c r="F643" s="16" t="n">
        <v>3690</v>
      </c>
      <c r="G643" s="15" t="s">
        <v>3833</v>
      </c>
      <c r="H643" s="16" t="n">
        <v>1</v>
      </c>
      <c r="I643" s="16" t="n">
        <v>30</v>
      </c>
      <c r="J643" s="15" t="s">
        <v>96</v>
      </c>
      <c r="K643" s="15" t="s">
        <v>28</v>
      </c>
      <c r="L643" s="15" t="s">
        <v>1623</v>
      </c>
      <c r="M643" s="24" t="s">
        <v>28</v>
      </c>
      <c r="N643" s="65"/>
      <c r="O643" s="65"/>
      <c r="P643" s="15" t="s">
        <v>3696</v>
      </c>
      <c r="Q643" s="16"/>
      <c r="R643" s="153"/>
      <c r="S643" s="15" t="s">
        <v>839</v>
      </c>
      <c r="T643" s="18" t="s">
        <v>181</v>
      </c>
    </row>
    <row r="644" s="58" customFormat="true" ht="40.5" hidden="false" customHeight="false" outlineLevel="0" collapsed="false">
      <c r="A644" s="123"/>
      <c r="B644" s="123"/>
      <c r="C644" s="24" t="s">
        <v>3834</v>
      </c>
      <c r="D644" s="16" t="n">
        <v>627</v>
      </c>
      <c r="E644" s="15" t="s">
        <v>3835</v>
      </c>
      <c r="F644" s="53" t="n">
        <v>3691</v>
      </c>
      <c r="G644" s="15" t="s">
        <v>3668</v>
      </c>
      <c r="H644" s="16" t="n">
        <v>1</v>
      </c>
      <c r="I644" s="16" t="n">
        <v>25</v>
      </c>
      <c r="J644" s="15" t="s">
        <v>96</v>
      </c>
      <c r="K644" s="15" t="s">
        <v>97</v>
      </c>
      <c r="L644" s="15" t="s">
        <v>3836</v>
      </c>
      <c r="M644" s="24" t="s">
        <v>28</v>
      </c>
      <c r="N644" s="65"/>
      <c r="O644" s="65"/>
      <c r="P644" s="15" t="s">
        <v>3696</v>
      </c>
      <c r="Q644" s="16"/>
      <c r="R644" s="153"/>
      <c r="S644" s="15" t="s">
        <v>281</v>
      </c>
      <c r="T644" s="18" t="s">
        <v>50</v>
      </c>
    </row>
    <row r="645" s="58" customFormat="true" ht="40.5" hidden="false" customHeight="true" outlineLevel="0" collapsed="false">
      <c r="A645" s="123"/>
      <c r="B645" s="123"/>
      <c r="C645" s="24" t="s">
        <v>3837</v>
      </c>
      <c r="D645" s="16" t="n">
        <v>628</v>
      </c>
      <c r="E645" s="15" t="s">
        <v>3838</v>
      </c>
      <c r="F645" s="16" t="n">
        <v>3692</v>
      </c>
      <c r="G645" s="15" t="s">
        <v>3802</v>
      </c>
      <c r="H645" s="16" t="n">
        <v>1</v>
      </c>
      <c r="I645" s="16" t="n">
        <v>25</v>
      </c>
      <c r="J645" s="15" t="s">
        <v>96</v>
      </c>
      <c r="K645" s="15" t="s">
        <v>97</v>
      </c>
      <c r="L645" s="15" t="s">
        <v>1465</v>
      </c>
      <c r="M645" s="24" t="s">
        <v>28</v>
      </c>
      <c r="N645" s="65"/>
      <c r="O645" s="65"/>
      <c r="P645" s="15" t="s">
        <v>3696</v>
      </c>
      <c r="Q645" s="16"/>
      <c r="R645" s="153"/>
      <c r="S645" s="15" t="s">
        <v>180</v>
      </c>
      <c r="T645" s="18" t="s">
        <v>181</v>
      </c>
    </row>
    <row r="646" s="58" customFormat="true" ht="40.5" hidden="false" customHeight="true" outlineLevel="0" collapsed="false">
      <c r="A646" s="123"/>
      <c r="B646" s="123"/>
      <c r="C646" s="24"/>
      <c r="D646" s="16" t="n">
        <v>629</v>
      </c>
      <c r="E646" s="15" t="s">
        <v>3839</v>
      </c>
      <c r="F646" s="53" t="n">
        <v>3693</v>
      </c>
      <c r="G646" s="15" t="s">
        <v>46</v>
      </c>
      <c r="H646" s="16" t="n">
        <v>1</v>
      </c>
      <c r="I646" s="16" t="n">
        <v>25</v>
      </c>
      <c r="J646" s="15" t="s">
        <v>96</v>
      </c>
      <c r="K646" s="15" t="s">
        <v>97</v>
      </c>
      <c r="L646" s="15" t="s">
        <v>37</v>
      </c>
      <c r="M646" s="24" t="s">
        <v>28</v>
      </c>
      <c r="N646" s="65"/>
      <c r="O646" s="65"/>
      <c r="P646" s="15" t="s">
        <v>3696</v>
      </c>
      <c r="Q646" s="16"/>
      <c r="R646" s="153"/>
      <c r="S646" s="15" t="s">
        <v>37</v>
      </c>
      <c r="T646" s="18" t="s">
        <v>50</v>
      </c>
    </row>
    <row r="647" s="58" customFormat="true" ht="40.5" hidden="false" customHeight="false" outlineLevel="0" collapsed="false">
      <c r="A647" s="123"/>
      <c r="B647" s="123"/>
      <c r="C647" s="24"/>
      <c r="D647" s="16"/>
      <c r="E647" s="15"/>
      <c r="F647" s="53" t="n">
        <v>3695</v>
      </c>
      <c r="G647" s="15" t="s">
        <v>46</v>
      </c>
      <c r="H647" s="16" t="n">
        <v>1</v>
      </c>
      <c r="I647" s="16" t="n">
        <v>25</v>
      </c>
      <c r="J647" s="15" t="s">
        <v>96</v>
      </c>
      <c r="K647" s="15" t="s">
        <v>97</v>
      </c>
      <c r="L647" s="15" t="s">
        <v>3840</v>
      </c>
      <c r="M647" s="24" t="s">
        <v>28</v>
      </c>
      <c r="N647" s="65"/>
      <c r="O647" s="65"/>
      <c r="P647" s="15" t="s">
        <v>3696</v>
      </c>
      <c r="Q647" s="16"/>
      <c r="R647" s="153"/>
      <c r="S647" s="15" t="s">
        <v>762</v>
      </c>
      <c r="T647" s="18" t="s">
        <v>181</v>
      </c>
    </row>
    <row r="648" s="58" customFormat="true" ht="40.5" hidden="false" customHeight="false" outlineLevel="0" collapsed="false">
      <c r="A648" s="123"/>
      <c r="B648" s="123"/>
      <c r="C648" s="24" t="s">
        <v>3841</v>
      </c>
      <c r="D648" s="16" t="n">
        <v>630</v>
      </c>
      <c r="E648" s="15" t="s">
        <v>3842</v>
      </c>
      <c r="F648" s="16" t="n">
        <v>3696</v>
      </c>
      <c r="G648" s="15" t="s">
        <v>46</v>
      </c>
      <c r="H648" s="16" t="n">
        <v>1</v>
      </c>
      <c r="I648" s="16" t="n">
        <v>25</v>
      </c>
      <c r="J648" s="15" t="s">
        <v>96</v>
      </c>
      <c r="K648" s="15" t="s">
        <v>97</v>
      </c>
      <c r="L648" s="15" t="s">
        <v>1652</v>
      </c>
      <c r="M648" s="24" t="s">
        <v>28</v>
      </c>
      <c r="N648" s="65"/>
      <c r="O648" s="65"/>
      <c r="P648" s="15" t="s">
        <v>3696</v>
      </c>
      <c r="Q648" s="16"/>
      <c r="R648" s="153"/>
      <c r="S648" s="15" t="s">
        <v>57</v>
      </c>
      <c r="T648" s="18" t="s">
        <v>50</v>
      </c>
    </row>
    <row r="649" s="58" customFormat="true" ht="54" hidden="false" customHeight="true" outlineLevel="0" collapsed="false">
      <c r="A649" s="123"/>
      <c r="B649" s="123"/>
      <c r="C649" s="185" t="s">
        <v>3843</v>
      </c>
      <c r="D649" s="16" t="n">
        <v>632</v>
      </c>
      <c r="E649" s="15" t="s">
        <v>3844</v>
      </c>
      <c r="F649" s="16" t="n">
        <v>3698</v>
      </c>
      <c r="G649" s="15" t="s">
        <v>421</v>
      </c>
      <c r="H649" s="16" t="n">
        <v>1</v>
      </c>
      <c r="I649" s="16" t="n">
        <v>25</v>
      </c>
      <c r="J649" s="15" t="s">
        <v>96</v>
      </c>
      <c r="K649" s="15" t="s">
        <v>97</v>
      </c>
      <c r="L649" s="15" t="s">
        <v>215</v>
      </c>
      <c r="M649" s="24" t="s">
        <v>28</v>
      </c>
      <c r="N649" s="65"/>
      <c r="O649" s="65"/>
      <c r="P649" s="15" t="s">
        <v>3696</v>
      </c>
      <c r="Q649" s="16"/>
      <c r="R649" s="153"/>
      <c r="S649" s="15" t="s">
        <v>215</v>
      </c>
      <c r="T649" s="18" t="s">
        <v>181</v>
      </c>
    </row>
    <row r="650" s="58" customFormat="true" ht="54" hidden="false" customHeight="false" outlineLevel="0" collapsed="false">
      <c r="A650" s="123"/>
      <c r="B650" s="123"/>
      <c r="C650" s="185"/>
      <c r="D650" s="16" t="n">
        <v>633</v>
      </c>
      <c r="E650" s="15" t="s">
        <v>3845</v>
      </c>
      <c r="F650" s="53" t="n">
        <v>3699</v>
      </c>
      <c r="G650" s="15" t="s">
        <v>421</v>
      </c>
      <c r="H650" s="16" t="n">
        <v>1</v>
      </c>
      <c r="I650" s="16" t="n">
        <v>25</v>
      </c>
      <c r="J650" s="15" t="s">
        <v>96</v>
      </c>
      <c r="K650" s="15" t="s">
        <v>97</v>
      </c>
      <c r="L650" s="15" t="s">
        <v>266</v>
      </c>
      <c r="M650" s="24" t="s">
        <v>28</v>
      </c>
      <c r="N650" s="65"/>
      <c r="O650" s="65"/>
      <c r="P650" s="15" t="s">
        <v>3696</v>
      </c>
      <c r="Q650" s="16"/>
      <c r="R650" s="153"/>
      <c r="S650" s="15" t="s">
        <v>215</v>
      </c>
      <c r="T650" s="18" t="s">
        <v>181</v>
      </c>
    </row>
    <row r="651" s="27" customFormat="true" ht="40.5" hidden="false" customHeight="true" outlineLevel="0" collapsed="false">
      <c r="A651" s="123" t="n">
        <v>13</v>
      </c>
      <c r="B651" s="31" t="s">
        <v>3846</v>
      </c>
      <c r="C651" s="15" t="s">
        <v>3847</v>
      </c>
      <c r="D651" s="15" t="n">
        <v>634</v>
      </c>
      <c r="E651" s="15" t="s">
        <v>3848</v>
      </c>
      <c r="F651" s="16" t="n">
        <v>3700</v>
      </c>
      <c r="G651" s="15" t="s">
        <v>3849</v>
      </c>
      <c r="H651" s="16" t="n">
        <v>1</v>
      </c>
      <c r="I651" s="16" t="n">
        <v>30</v>
      </c>
      <c r="J651" s="15" t="s">
        <v>96</v>
      </c>
      <c r="K651" s="15" t="s">
        <v>97</v>
      </c>
      <c r="L651" s="15" t="s">
        <v>3850</v>
      </c>
      <c r="M651" s="15" t="s">
        <v>28</v>
      </c>
      <c r="N651" s="15" t="s">
        <v>3851</v>
      </c>
      <c r="O651" s="16"/>
      <c r="P651" s="16"/>
      <c r="Q651" s="16"/>
      <c r="R651" s="96" t="n">
        <v>89362193</v>
      </c>
      <c r="S651" s="15" t="s">
        <v>362</v>
      </c>
      <c r="T651" s="18" t="s">
        <v>181</v>
      </c>
    </row>
    <row r="652" s="27" customFormat="true" ht="40.5" hidden="false" customHeight="false" outlineLevel="0" collapsed="false">
      <c r="A652" s="123"/>
      <c r="B652" s="123"/>
      <c r="C652" s="15"/>
      <c r="D652" s="15"/>
      <c r="E652" s="15"/>
      <c r="F652" s="53" t="n">
        <v>3701</v>
      </c>
      <c r="G652" s="15" t="s">
        <v>3852</v>
      </c>
      <c r="H652" s="16" t="n">
        <v>1</v>
      </c>
      <c r="I652" s="16" t="n">
        <v>30</v>
      </c>
      <c r="J652" s="15" t="s">
        <v>96</v>
      </c>
      <c r="K652" s="15" t="s">
        <v>97</v>
      </c>
      <c r="L652" s="15" t="s">
        <v>215</v>
      </c>
      <c r="M652" s="15"/>
      <c r="N652" s="15"/>
      <c r="O652" s="16"/>
      <c r="P652" s="16"/>
      <c r="Q652" s="16"/>
      <c r="R652" s="96"/>
      <c r="S652" s="15" t="s">
        <v>215</v>
      </c>
      <c r="T652" s="18" t="s">
        <v>181</v>
      </c>
    </row>
    <row r="653" s="27" customFormat="true" ht="40.5" hidden="false" customHeight="false" outlineLevel="0" collapsed="false">
      <c r="A653" s="123"/>
      <c r="B653" s="123"/>
      <c r="C653" s="15"/>
      <c r="D653" s="15"/>
      <c r="E653" s="15"/>
      <c r="F653" s="16" t="n">
        <v>3702</v>
      </c>
      <c r="G653" s="15" t="s">
        <v>3853</v>
      </c>
      <c r="H653" s="16" t="n">
        <v>1</v>
      </c>
      <c r="I653" s="16" t="n">
        <v>30</v>
      </c>
      <c r="J653" s="15" t="s">
        <v>96</v>
      </c>
      <c r="K653" s="15" t="s">
        <v>97</v>
      </c>
      <c r="L653" s="15" t="s">
        <v>3854</v>
      </c>
      <c r="M653" s="15"/>
      <c r="N653" s="15"/>
      <c r="O653" s="16"/>
      <c r="P653" s="16"/>
      <c r="Q653" s="16"/>
      <c r="R653" s="96"/>
      <c r="S653" s="15" t="s">
        <v>876</v>
      </c>
      <c r="T653" s="18" t="s">
        <v>181</v>
      </c>
    </row>
    <row r="654" s="27" customFormat="true" ht="40.5" hidden="false" customHeight="true" outlineLevel="0" collapsed="false">
      <c r="A654" s="123"/>
      <c r="B654" s="123"/>
      <c r="C654" s="15"/>
      <c r="D654" s="15" t="n">
        <v>635</v>
      </c>
      <c r="E654" s="15" t="s">
        <v>3855</v>
      </c>
      <c r="F654" s="53" t="n">
        <v>3703</v>
      </c>
      <c r="G654" s="15" t="s">
        <v>2196</v>
      </c>
      <c r="H654" s="16" t="n">
        <v>2</v>
      </c>
      <c r="I654" s="16" t="n">
        <v>30</v>
      </c>
      <c r="J654" s="15" t="s">
        <v>96</v>
      </c>
      <c r="K654" s="15" t="s">
        <v>97</v>
      </c>
      <c r="L654" s="15" t="s">
        <v>3856</v>
      </c>
      <c r="M654" s="15" t="s">
        <v>28</v>
      </c>
      <c r="N654" s="15" t="s">
        <v>2356</v>
      </c>
      <c r="O654" s="16"/>
      <c r="P654" s="16"/>
      <c r="Q654" s="16"/>
      <c r="R654" s="96"/>
      <c r="S654" s="15" t="s">
        <v>2198</v>
      </c>
      <c r="T654" s="18" t="s">
        <v>589</v>
      </c>
    </row>
    <row r="655" s="27" customFormat="true" ht="40.5" hidden="false" customHeight="false" outlineLevel="0" collapsed="false">
      <c r="A655" s="123"/>
      <c r="B655" s="123"/>
      <c r="C655" s="15"/>
      <c r="D655" s="15"/>
      <c r="E655" s="15"/>
      <c r="F655" s="16" t="n">
        <v>3704</v>
      </c>
      <c r="G655" s="15" t="s">
        <v>2212</v>
      </c>
      <c r="H655" s="16" t="n">
        <v>2</v>
      </c>
      <c r="I655" s="16" t="n">
        <v>30</v>
      </c>
      <c r="J655" s="15" t="s">
        <v>96</v>
      </c>
      <c r="K655" s="15" t="s">
        <v>97</v>
      </c>
      <c r="L655" s="15" t="s">
        <v>3857</v>
      </c>
      <c r="M655" s="15"/>
      <c r="N655" s="15"/>
      <c r="O655" s="16"/>
      <c r="P655" s="16"/>
      <c r="Q655" s="16"/>
      <c r="R655" s="96"/>
      <c r="S655" s="15" t="s">
        <v>2214</v>
      </c>
      <c r="T655" s="18" t="s">
        <v>589</v>
      </c>
    </row>
    <row r="656" s="27" customFormat="true" ht="40.5" hidden="false" customHeight="false" outlineLevel="0" collapsed="false">
      <c r="A656" s="123"/>
      <c r="B656" s="123"/>
      <c r="C656" s="15"/>
      <c r="D656" s="15"/>
      <c r="E656" s="15"/>
      <c r="F656" s="53" t="n">
        <v>3705</v>
      </c>
      <c r="G656" s="15" t="s">
        <v>2846</v>
      </c>
      <c r="H656" s="16" t="n">
        <v>2</v>
      </c>
      <c r="I656" s="16" t="n">
        <v>30</v>
      </c>
      <c r="J656" s="15" t="s">
        <v>96</v>
      </c>
      <c r="K656" s="15" t="s">
        <v>97</v>
      </c>
      <c r="L656" s="15" t="s">
        <v>3858</v>
      </c>
      <c r="M656" s="15"/>
      <c r="N656" s="15"/>
      <c r="O656" s="16"/>
      <c r="P656" s="16"/>
      <c r="Q656" s="16"/>
      <c r="R656" s="96"/>
      <c r="S656" s="15" t="s">
        <v>2367</v>
      </c>
      <c r="T656" s="18" t="s">
        <v>589</v>
      </c>
    </row>
    <row r="657" s="27" customFormat="true" ht="27" hidden="false" customHeight="true" outlineLevel="0" collapsed="false">
      <c r="A657" s="123"/>
      <c r="B657" s="123"/>
      <c r="C657" s="15"/>
      <c r="D657" s="16" t="n">
        <v>636</v>
      </c>
      <c r="E657" s="15" t="s">
        <v>3859</v>
      </c>
      <c r="F657" s="16" t="n">
        <v>3706</v>
      </c>
      <c r="G657" s="15" t="s">
        <v>2136</v>
      </c>
      <c r="H657" s="16" t="n">
        <v>3</v>
      </c>
      <c r="I657" s="16" t="n">
        <v>30</v>
      </c>
      <c r="J657" s="15" t="s">
        <v>433</v>
      </c>
      <c r="K657" s="15" t="s">
        <v>28</v>
      </c>
      <c r="L657" s="15" t="s">
        <v>258</v>
      </c>
      <c r="M657" s="15" t="s">
        <v>28</v>
      </c>
      <c r="N657" s="15" t="s">
        <v>2356</v>
      </c>
      <c r="O657" s="16"/>
      <c r="P657" s="16"/>
      <c r="Q657" s="16"/>
      <c r="R657" s="96"/>
      <c r="S657" s="15" t="s">
        <v>2138</v>
      </c>
      <c r="T657" s="18" t="s">
        <v>589</v>
      </c>
    </row>
    <row r="658" s="27" customFormat="true" ht="27" hidden="false" customHeight="false" outlineLevel="0" collapsed="false">
      <c r="A658" s="123"/>
      <c r="B658" s="123"/>
      <c r="C658" s="15"/>
      <c r="D658" s="16"/>
      <c r="E658" s="15"/>
      <c r="F658" s="53" t="n">
        <v>3707</v>
      </c>
      <c r="G658" s="15" t="s">
        <v>2099</v>
      </c>
      <c r="H658" s="16" t="n">
        <v>3</v>
      </c>
      <c r="I658" s="16" t="n">
        <v>30</v>
      </c>
      <c r="J658" s="15" t="s">
        <v>433</v>
      </c>
      <c r="K658" s="15" t="s">
        <v>28</v>
      </c>
      <c r="L658" s="15" t="s">
        <v>3860</v>
      </c>
      <c r="M658" s="15"/>
      <c r="N658" s="15"/>
      <c r="O658" s="16"/>
      <c r="P658" s="16"/>
      <c r="Q658" s="16"/>
      <c r="R658" s="96"/>
      <c r="S658" s="15" t="s">
        <v>2101</v>
      </c>
      <c r="T658" s="18" t="s">
        <v>589</v>
      </c>
    </row>
    <row r="659" s="27" customFormat="true" ht="27" hidden="false" customHeight="false" outlineLevel="0" collapsed="false">
      <c r="A659" s="123"/>
      <c r="B659" s="123"/>
      <c r="C659" s="15"/>
      <c r="D659" s="16"/>
      <c r="E659" s="15"/>
      <c r="F659" s="16" t="n">
        <v>3708</v>
      </c>
      <c r="G659" s="15" t="s">
        <v>2103</v>
      </c>
      <c r="H659" s="16" t="n">
        <v>3</v>
      </c>
      <c r="I659" s="16" t="n">
        <v>30</v>
      </c>
      <c r="J659" s="15" t="s">
        <v>433</v>
      </c>
      <c r="K659" s="15" t="s">
        <v>28</v>
      </c>
      <c r="L659" s="15" t="s">
        <v>3861</v>
      </c>
      <c r="M659" s="15"/>
      <c r="N659" s="15"/>
      <c r="O659" s="16"/>
      <c r="P659" s="16"/>
      <c r="Q659" s="16"/>
      <c r="R659" s="96"/>
      <c r="S659" s="15" t="s">
        <v>2105</v>
      </c>
      <c r="T659" s="18" t="s">
        <v>589</v>
      </c>
    </row>
    <row r="660" s="27" customFormat="true" ht="27" hidden="false" customHeight="false" outlineLevel="0" collapsed="false">
      <c r="A660" s="123"/>
      <c r="B660" s="123"/>
      <c r="C660" s="15"/>
      <c r="D660" s="16"/>
      <c r="E660" s="15"/>
      <c r="F660" s="53" t="n">
        <v>3709</v>
      </c>
      <c r="G660" s="15" t="s">
        <v>2114</v>
      </c>
      <c r="H660" s="16" t="n">
        <v>3</v>
      </c>
      <c r="I660" s="16" t="n">
        <v>30</v>
      </c>
      <c r="J660" s="15" t="s">
        <v>433</v>
      </c>
      <c r="K660" s="15" t="s">
        <v>28</v>
      </c>
      <c r="L660" s="15" t="s">
        <v>3862</v>
      </c>
      <c r="M660" s="15"/>
      <c r="N660" s="15"/>
      <c r="O660" s="16"/>
      <c r="P660" s="16"/>
      <c r="Q660" s="16"/>
      <c r="R660" s="96"/>
      <c r="S660" s="15" t="s">
        <v>2115</v>
      </c>
      <c r="T660" s="18" t="s">
        <v>589</v>
      </c>
    </row>
    <row r="661" s="27" customFormat="true" ht="27" hidden="false" customHeight="false" outlineLevel="0" collapsed="false">
      <c r="A661" s="123"/>
      <c r="B661" s="123"/>
      <c r="C661" s="15"/>
      <c r="D661" s="16" t="n">
        <v>637</v>
      </c>
      <c r="E661" s="15" t="s">
        <v>3863</v>
      </c>
      <c r="F661" s="16" t="n">
        <v>3710</v>
      </c>
      <c r="G661" s="15" t="s">
        <v>3864</v>
      </c>
      <c r="H661" s="16" t="n">
        <v>1</v>
      </c>
      <c r="I661" s="16" t="n">
        <v>30</v>
      </c>
      <c r="J661" s="15" t="s">
        <v>433</v>
      </c>
      <c r="K661" s="15" t="s">
        <v>28</v>
      </c>
      <c r="L661" s="15" t="s">
        <v>441</v>
      </c>
      <c r="M661" s="24" t="s">
        <v>28</v>
      </c>
      <c r="N661" s="15" t="s">
        <v>2356</v>
      </c>
      <c r="O661" s="16"/>
      <c r="P661" s="15" t="s">
        <v>3865</v>
      </c>
      <c r="Q661" s="16"/>
      <c r="R661" s="96"/>
      <c r="S661" s="15" t="s">
        <v>1986</v>
      </c>
      <c r="T661" s="18" t="s">
        <v>50</v>
      </c>
    </row>
    <row r="662" s="27" customFormat="true" ht="135" hidden="false" customHeight="false" outlineLevel="0" collapsed="false">
      <c r="A662" s="123"/>
      <c r="B662" s="123"/>
      <c r="C662" s="15"/>
      <c r="D662" s="16" t="n">
        <v>638</v>
      </c>
      <c r="E662" s="15" t="s">
        <v>3866</v>
      </c>
      <c r="F662" s="53" t="n">
        <v>3711</v>
      </c>
      <c r="G662" s="15" t="s">
        <v>584</v>
      </c>
      <c r="H662" s="16" t="n">
        <v>17</v>
      </c>
      <c r="I662" s="16" t="n">
        <v>30</v>
      </c>
      <c r="J662" s="15" t="s">
        <v>3391</v>
      </c>
      <c r="K662" s="15" t="s">
        <v>28</v>
      </c>
      <c r="L662" s="15" t="s">
        <v>585</v>
      </c>
      <c r="M662" s="24" t="s">
        <v>28</v>
      </c>
      <c r="N662" s="15" t="s">
        <v>2356</v>
      </c>
      <c r="O662" s="16"/>
      <c r="P662" s="98" t="s">
        <v>3867</v>
      </c>
      <c r="Q662" s="16"/>
      <c r="R662" s="96"/>
      <c r="S662" s="15" t="s">
        <v>585</v>
      </c>
      <c r="T662" s="18" t="s">
        <v>589</v>
      </c>
    </row>
    <row r="663" s="27" customFormat="true" ht="33" hidden="false" customHeight="true" outlineLevel="0" collapsed="false">
      <c r="A663" s="123"/>
      <c r="B663" s="123"/>
      <c r="C663" s="37" t="s">
        <v>3868</v>
      </c>
      <c r="D663" s="16" t="n">
        <v>639</v>
      </c>
      <c r="E663" s="15" t="s">
        <v>3869</v>
      </c>
      <c r="F663" s="16" t="n">
        <v>3712</v>
      </c>
      <c r="G663" s="15" t="s">
        <v>427</v>
      </c>
      <c r="H663" s="16" t="n">
        <v>2</v>
      </c>
      <c r="I663" s="16" t="n">
        <v>35</v>
      </c>
      <c r="J663" s="15" t="s">
        <v>25</v>
      </c>
      <c r="K663" s="15" t="s">
        <v>28</v>
      </c>
      <c r="L663" s="15" t="s">
        <v>428</v>
      </c>
      <c r="M663" s="24" t="s">
        <v>28</v>
      </c>
      <c r="N663" s="16" t="s">
        <v>3870</v>
      </c>
      <c r="O663" s="16"/>
      <c r="P663" s="186" t="s">
        <v>3871</v>
      </c>
      <c r="Q663" s="16"/>
      <c r="R663" s="96" t="n">
        <v>89352648</v>
      </c>
      <c r="S663" s="16" t="s">
        <v>2734</v>
      </c>
      <c r="T663" s="143" t="s">
        <v>91</v>
      </c>
    </row>
    <row r="664" s="27" customFormat="true" ht="40.5" hidden="false" customHeight="true" outlineLevel="0" collapsed="false">
      <c r="A664" s="123"/>
      <c r="B664" s="123"/>
      <c r="C664" s="37"/>
      <c r="D664" s="16" t="n">
        <v>640</v>
      </c>
      <c r="E664" s="15" t="s">
        <v>3872</v>
      </c>
      <c r="F664" s="53" t="n">
        <v>3713</v>
      </c>
      <c r="G664" s="15" t="s">
        <v>427</v>
      </c>
      <c r="H664" s="16" t="n">
        <v>1</v>
      </c>
      <c r="I664" s="16" t="n">
        <v>30</v>
      </c>
      <c r="J664" s="15" t="s">
        <v>433</v>
      </c>
      <c r="K664" s="15" t="s">
        <v>28</v>
      </c>
      <c r="L664" s="15" t="s">
        <v>1318</v>
      </c>
      <c r="M664" s="24" t="s">
        <v>28</v>
      </c>
      <c r="N664" s="16"/>
      <c r="O664" s="16"/>
      <c r="P664" s="186"/>
      <c r="Q664" s="16"/>
      <c r="R664" s="96"/>
      <c r="S664" s="16" t="s">
        <v>2751</v>
      </c>
      <c r="T664" s="143" t="s">
        <v>91</v>
      </c>
    </row>
    <row r="665" s="27" customFormat="true" ht="27" hidden="false" customHeight="false" outlineLevel="0" collapsed="false">
      <c r="A665" s="123"/>
      <c r="B665" s="123"/>
      <c r="C665" s="37"/>
      <c r="D665" s="16"/>
      <c r="E665" s="15"/>
      <c r="F665" s="16" t="n">
        <v>3714</v>
      </c>
      <c r="G665" s="15" t="s">
        <v>427</v>
      </c>
      <c r="H665" s="16" t="n">
        <v>1</v>
      </c>
      <c r="I665" s="16" t="n">
        <v>30</v>
      </c>
      <c r="J665" s="15" t="s">
        <v>96</v>
      </c>
      <c r="K665" s="15" t="s">
        <v>28</v>
      </c>
      <c r="L665" s="15" t="s">
        <v>428</v>
      </c>
      <c r="M665" s="24" t="s">
        <v>28</v>
      </c>
      <c r="N665" s="16"/>
      <c r="O665" s="16"/>
      <c r="P665" s="186"/>
      <c r="Q665" s="16"/>
      <c r="R665" s="96"/>
      <c r="S665" s="16" t="s">
        <v>2734</v>
      </c>
      <c r="T665" s="143" t="s">
        <v>91</v>
      </c>
    </row>
    <row r="666" s="27" customFormat="true" ht="40.5" hidden="false" customHeight="false" outlineLevel="0" collapsed="false">
      <c r="A666" s="123"/>
      <c r="B666" s="123"/>
      <c r="C666" s="37"/>
      <c r="D666" s="16" t="n">
        <v>641</v>
      </c>
      <c r="E666" s="15" t="s">
        <v>3873</v>
      </c>
      <c r="F666" s="53" t="n">
        <v>3715</v>
      </c>
      <c r="G666" s="15" t="s">
        <v>427</v>
      </c>
      <c r="H666" s="16" t="n">
        <v>1</v>
      </c>
      <c r="I666" s="16" t="n">
        <v>30</v>
      </c>
      <c r="J666" s="15" t="s">
        <v>96</v>
      </c>
      <c r="K666" s="15" t="s">
        <v>28</v>
      </c>
      <c r="L666" s="15" t="s">
        <v>1318</v>
      </c>
      <c r="M666" s="24" t="s">
        <v>28</v>
      </c>
      <c r="N666" s="16"/>
      <c r="O666" s="16"/>
      <c r="P666" s="186"/>
      <c r="Q666" s="16"/>
      <c r="R666" s="96"/>
      <c r="S666" s="16" t="s">
        <v>2751</v>
      </c>
      <c r="T666" s="143" t="s">
        <v>91</v>
      </c>
    </row>
    <row r="667" s="27" customFormat="true" ht="27" hidden="false" customHeight="false" outlineLevel="0" collapsed="false">
      <c r="A667" s="123"/>
      <c r="B667" s="123"/>
      <c r="C667" s="37"/>
      <c r="D667" s="16" t="n">
        <v>642</v>
      </c>
      <c r="E667" s="15" t="s">
        <v>3874</v>
      </c>
      <c r="F667" s="16" t="n">
        <v>3716</v>
      </c>
      <c r="G667" s="15" t="s">
        <v>427</v>
      </c>
      <c r="H667" s="16" t="n">
        <v>1</v>
      </c>
      <c r="I667" s="16" t="n">
        <v>30</v>
      </c>
      <c r="J667" s="15" t="s">
        <v>96</v>
      </c>
      <c r="K667" s="15" t="s">
        <v>28</v>
      </c>
      <c r="L667" s="15" t="s">
        <v>428</v>
      </c>
      <c r="M667" s="24" t="s">
        <v>28</v>
      </c>
      <c r="N667" s="16"/>
      <c r="O667" s="16"/>
      <c r="P667" s="186"/>
      <c r="Q667" s="16"/>
      <c r="R667" s="96"/>
      <c r="S667" s="16" t="s">
        <v>2734</v>
      </c>
      <c r="T667" s="143" t="s">
        <v>91</v>
      </c>
    </row>
    <row r="668" s="27" customFormat="true" ht="40.5" hidden="false" customHeight="false" outlineLevel="0" collapsed="false">
      <c r="A668" s="123"/>
      <c r="B668" s="123"/>
      <c r="C668" s="37"/>
      <c r="D668" s="16" t="n">
        <v>643</v>
      </c>
      <c r="E668" s="15" t="s">
        <v>3875</v>
      </c>
      <c r="F668" s="53" t="n">
        <v>3717</v>
      </c>
      <c r="G668" s="15" t="s">
        <v>427</v>
      </c>
      <c r="H668" s="16" t="n">
        <v>1</v>
      </c>
      <c r="I668" s="16" t="n">
        <v>30</v>
      </c>
      <c r="J668" s="15" t="s">
        <v>96</v>
      </c>
      <c r="K668" s="15" t="s">
        <v>28</v>
      </c>
      <c r="L668" s="15" t="s">
        <v>1318</v>
      </c>
      <c r="M668" s="24" t="s">
        <v>28</v>
      </c>
      <c r="N668" s="16"/>
      <c r="O668" s="16"/>
      <c r="P668" s="186"/>
      <c r="Q668" s="16"/>
      <c r="R668" s="96"/>
      <c r="S668" s="16" t="s">
        <v>2751</v>
      </c>
      <c r="T668" s="143" t="s">
        <v>91</v>
      </c>
    </row>
    <row r="669" s="27" customFormat="true" ht="27" hidden="false" customHeight="false" outlineLevel="0" collapsed="false">
      <c r="A669" s="123"/>
      <c r="B669" s="123"/>
      <c r="C669" s="37"/>
      <c r="D669" s="16" t="n">
        <v>644</v>
      </c>
      <c r="E669" s="15" t="s">
        <v>3876</v>
      </c>
      <c r="F669" s="16" t="n">
        <v>3718</v>
      </c>
      <c r="G669" s="15" t="s">
        <v>427</v>
      </c>
      <c r="H669" s="16" t="n">
        <v>1</v>
      </c>
      <c r="I669" s="16" t="n">
        <v>30</v>
      </c>
      <c r="J669" s="15" t="s">
        <v>96</v>
      </c>
      <c r="K669" s="15" t="s">
        <v>28</v>
      </c>
      <c r="L669" s="15" t="s">
        <v>428</v>
      </c>
      <c r="M669" s="24" t="s">
        <v>28</v>
      </c>
      <c r="N669" s="16"/>
      <c r="O669" s="16"/>
      <c r="P669" s="186"/>
      <c r="Q669" s="16"/>
      <c r="R669" s="96"/>
      <c r="S669" s="16" t="s">
        <v>2734</v>
      </c>
      <c r="T669" s="143" t="s">
        <v>91</v>
      </c>
    </row>
    <row r="670" s="27" customFormat="true" ht="27" hidden="false" customHeight="true" outlineLevel="0" collapsed="false">
      <c r="A670" s="123"/>
      <c r="B670" s="123"/>
      <c r="C670" s="37"/>
      <c r="D670" s="16" t="n">
        <v>645</v>
      </c>
      <c r="E670" s="15" t="s">
        <v>3877</v>
      </c>
      <c r="F670" s="53" t="n">
        <v>3719</v>
      </c>
      <c r="G670" s="15" t="s">
        <v>427</v>
      </c>
      <c r="H670" s="16" t="n">
        <v>1</v>
      </c>
      <c r="I670" s="16" t="n">
        <v>30</v>
      </c>
      <c r="J670" s="15" t="s">
        <v>433</v>
      </c>
      <c r="K670" s="15" t="s">
        <v>28</v>
      </c>
      <c r="L670" s="15" t="s">
        <v>1123</v>
      </c>
      <c r="M670" s="24" t="s">
        <v>28</v>
      </c>
      <c r="N670" s="16" t="s">
        <v>3878</v>
      </c>
      <c r="O670" s="16"/>
      <c r="P670" s="186"/>
      <c r="Q670" s="16"/>
      <c r="R670" s="96"/>
      <c r="S670" s="16" t="s">
        <v>3461</v>
      </c>
      <c r="T670" s="143" t="s">
        <v>91</v>
      </c>
    </row>
    <row r="671" s="27" customFormat="true" ht="27" hidden="false" customHeight="false" outlineLevel="0" collapsed="false">
      <c r="A671" s="123"/>
      <c r="B671" s="123"/>
      <c r="C671" s="37"/>
      <c r="D671" s="16" t="n">
        <v>646</v>
      </c>
      <c r="E671" s="15" t="s">
        <v>3879</v>
      </c>
      <c r="F671" s="16" t="n">
        <v>3720</v>
      </c>
      <c r="G671" s="15" t="s">
        <v>427</v>
      </c>
      <c r="H671" s="16" t="n">
        <v>1</v>
      </c>
      <c r="I671" s="16" t="n">
        <v>30</v>
      </c>
      <c r="J671" s="15" t="s">
        <v>433</v>
      </c>
      <c r="K671" s="15" t="s">
        <v>28</v>
      </c>
      <c r="L671" s="15" t="s">
        <v>3880</v>
      </c>
      <c r="M671" s="24" t="s">
        <v>28</v>
      </c>
      <c r="N671" s="16"/>
      <c r="O671" s="16"/>
      <c r="P671" s="186"/>
      <c r="Q671" s="16"/>
      <c r="R671" s="96"/>
      <c r="S671" s="16" t="s">
        <v>2748</v>
      </c>
      <c r="T671" s="143" t="s">
        <v>91</v>
      </c>
    </row>
    <row r="672" s="27" customFormat="true" ht="40.5" hidden="false" customHeight="false" outlineLevel="0" collapsed="false">
      <c r="A672" s="123"/>
      <c r="B672" s="123"/>
      <c r="C672" s="37"/>
      <c r="D672" s="16" t="n">
        <v>647</v>
      </c>
      <c r="E672" s="15" t="s">
        <v>3881</v>
      </c>
      <c r="F672" s="53" t="n">
        <v>3721</v>
      </c>
      <c r="G672" s="15" t="s">
        <v>427</v>
      </c>
      <c r="H672" s="16" t="n">
        <v>1</v>
      </c>
      <c r="I672" s="16" t="n">
        <v>30</v>
      </c>
      <c r="J672" s="15" t="s">
        <v>433</v>
      </c>
      <c r="K672" s="15" t="s">
        <v>28</v>
      </c>
      <c r="L672" s="15" t="s">
        <v>1318</v>
      </c>
      <c r="M672" s="24" t="s">
        <v>28</v>
      </c>
      <c r="N672" s="16"/>
      <c r="O672" s="16"/>
      <c r="P672" s="186"/>
      <c r="Q672" s="16"/>
      <c r="R672" s="96"/>
      <c r="S672" s="16" t="s">
        <v>2751</v>
      </c>
      <c r="T672" s="143" t="s">
        <v>91</v>
      </c>
    </row>
    <row r="673" s="27" customFormat="true" ht="27" hidden="false" customHeight="false" outlineLevel="0" collapsed="false">
      <c r="A673" s="123"/>
      <c r="B673" s="123"/>
      <c r="C673" s="37"/>
      <c r="D673" s="16" t="n">
        <v>648</v>
      </c>
      <c r="E673" s="15" t="s">
        <v>3882</v>
      </c>
      <c r="F673" s="16" t="n">
        <v>3722</v>
      </c>
      <c r="G673" s="15" t="s">
        <v>427</v>
      </c>
      <c r="H673" s="16" t="n">
        <v>1</v>
      </c>
      <c r="I673" s="16" t="n">
        <v>30</v>
      </c>
      <c r="J673" s="15" t="s">
        <v>433</v>
      </c>
      <c r="K673" s="15" t="s">
        <v>28</v>
      </c>
      <c r="L673" s="15" t="s">
        <v>428</v>
      </c>
      <c r="M673" s="24" t="s">
        <v>28</v>
      </c>
      <c r="N673" s="16"/>
      <c r="O673" s="16"/>
      <c r="P673" s="186"/>
      <c r="Q673" s="16"/>
      <c r="R673" s="96"/>
      <c r="S673" s="16" t="s">
        <v>2734</v>
      </c>
      <c r="T673" s="143" t="s">
        <v>91</v>
      </c>
    </row>
    <row r="674" s="27" customFormat="true" ht="27" hidden="false" customHeight="false" outlineLevel="0" collapsed="false">
      <c r="A674" s="123"/>
      <c r="B674" s="123"/>
      <c r="C674" s="37"/>
      <c r="D674" s="16" t="n">
        <v>649</v>
      </c>
      <c r="E674" s="15" t="s">
        <v>3883</v>
      </c>
      <c r="F674" s="53" t="n">
        <v>3723</v>
      </c>
      <c r="G674" s="15" t="s">
        <v>427</v>
      </c>
      <c r="H674" s="16" t="n">
        <v>1</v>
      </c>
      <c r="I674" s="16" t="n">
        <v>30</v>
      </c>
      <c r="J674" s="15" t="s">
        <v>433</v>
      </c>
      <c r="K674" s="15" t="s">
        <v>28</v>
      </c>
      <c r="L674" s="15" t="s">
        <v>428</v>
      </c>
      <c r="M674" s="24" t="s">
        <v>28</v>
      </c>
      <c r="N674" s="16"/>
      <c r="O674" s="16"/>
      <c r="P674" s="186"/>
      <c r="Q674" s="16"/>
      <c r="R674" s="96"/>
      <c r="S674" s="16" t="s">
        <v>2734</v>
      </c>
      <c r="T674" s="143" t="s">
        <v>91</v>
      </c>
    </row>
    <row r="675" s="27" customFormat="true" ht="27" hidden="false" customHeight="false" outlineLevel="0" collapsed="false">
      <c r="A675" s="123"/>
      <c r="B675" s="123"/>
      <c r="C675" s="37"/>
      <c r="D675" s="16" t="n">
        <v>650</v>
      </c>
      <c r="E675" s="15" t="s">
        <v>3884</v>
      </c>
      <c r="F675" s="16" t="n">
        <v>3724</v>
      </c>
      <c r="G675" s="15" t="s">
        <v>427</v>
      </c>
      <c r="H675" s="16" t="n">
        <v>1</v>
      </c>
      <c r="I675" s="16" t="n">
        <v>30</v>
      </c>
      <c r="J675" s="15" t="s">
        <v>96</v>
      </c>
      <c r="K675" s="15" t="s">
        <v>28</v>
      </c>
      <c r="L675" s="15" t="s">
        <v>428</v>
      </c>
      <c r="M675" s="24" t="s">
        <v>28</v>
      </c>
      <c r="N675" s="16"/>
      <c r="O675" s="16"/>
      <c r="P675" s="186"/>
      <c r="Q675" s="16"/>
      <c r="R675" s="96"/>
      <c r="S675" s="16" t="s">
        <v>2734</v>
      </c>
      <c r="T675" s="143" t="s">
        <v>91</v>
      </c>
    </row>
    <row r="676" s="27" customFormat="true" ht="27" hidden="false" customHeight="false" outlineLevel="0" collapsed="false">
      <c r="A676" s="123"/>
      <c r="B676" s="123"/>
      <c r="C676" s="37"/>
      <c r="D676" s="16" t="n">
        <v>651</v>
      </c>
      <c r="E676" s="15" t="s">
        <v>3885</v>
      </c>
      <c r="F676" s="53" t="n">
        <v>3725</v>
      </c>
      <c r="G676" s="15" t="s">
        <v>427</v>
      </c>
      <c r="H676" s="16" t="n">
        <v>1</v>
      </c>
      <c r="I676" s="16" t="n">
        <v>30</v>
      </c>
      <c r="J676" s="15" t="s">
        <v>433</v>
      </c>
      <c r="K676" s="15" t="s">
        <v>28</v>
      </c>
      <c r="L676" s="15" t="s">
        <v>3880</v>
      </c>
      <c r="M676" s="24" t="s">
        <v>28</v>
      </c>
      <c r="N676" s="16"/>
      <c r="O676" s="16"/>
      <c r="P676" s="186"/>
      <c r="Q676" s="16"/>
      <c r="R676" s="96"/>
      <c r="S676" s="16" t="s">
        <v>2748</v>
      </c>
      <c r="T676" s="143" t="s">
        <v>91</v>
      </c>
    </row>
    <row r="677" s="27" customFormat="true" ht="40.5" hidden="false" customHeight="false" outlineLevel="0" collapsed="false">
      <c r="A677" s="123"/>
      <c r="B677" s="123"/>
      <c r="C677" s="37"/>
      <c r="D677" s="16" t="n">
        <v>652</v>
      </c>
      <c r="E677" s="15" t="s">
        <v>3886</v>
      </c>
      <c r="F677" s="16" t="n">
        <v>3726</v>
      </c>
      <c r="G677" s="15" t="s">
        <v>427</v>
      </c>
      <c r="H677" s="16" t="n">
        <v>1</v>
      </c>
      <c r="I677" s="16" t="n">
        <v>30</v>
      </c>
      <c r="J677" s="15" t="s">
        <v>433</v>
      </c>
      <c r="K677" s="15" t="s">
        <v>28</v>
      </c>
      <c r="L677" s="15" t="s">
        <v>163</v>
      </c>
      <c r="M677" s="24" t="s">
        <v>28</v>
      </c>
      <c r="N677" s="16"/>
      <c r="O677" s="16"/>
      <c r="P677" s="186"/>
      <c r="Q677" s="16"/>
      <c r="R677" s="96"/>
      <c r="S677" s="16" t="s">
        <v>3209</v>
      </c>
      <c r="T677" s="143" t="s">
        <v>91</v>
      </c>
    </row>
    <row r="678" s="27" customFormat="true" ht="27" hidden="false" customHeight="false" outlineLevel="0" collapsed="false">
      <c r="A678" s="123"/>
      <c r="B678" s="123"/>
      <c r="C678" s="101" t="s">
        <v>3887</v>
      </c>
      <c r="D678" s="16" t="n">
        <v>653</v>
      </c>
      <c r="E678" s="15" t="s">
        <v>3888</v>
      </c>
      <c r="F678" s="53" t="n">
        <v>3727</v>
      </c>
      <c r="G678" s="15" t="s">
        <v>3889</v>
      </c>
      <c r="H678" s="16" t="n">
        <v>2</v>
      </c>
      <c r="I678" s="16" t="n">
        <v>30</v>
      </c>
      <c r="J678" s="15" t="s">
        <v>291</v>
      </c>
      <c r="K678" s="15" t="s">
        <v>28</v>
      </c>
      <c r="L678" s="15" t="s">
        <v>3890</v>
      </c>
      <c r="M678" s="24" t="s">
        <v>28</v>
      </c>
      <c r="N678" s="16" t="s">
        <v>137</v>
      </c>
      <c r="O678" s="16" t="s">
        <v>137</v>
      </c>
      <c r="P678" s="16"/>
      <c r="Q678" s="16" t="s">
        <v>137</v>
      </c>
      <c r="R678" s="96" t="n">
        <v>89357102</v>
      </c>
      <c r="S678" s="15" t="s">
        <v>3891</v>
      </c>
      <c r="T678" s="18" t="s">
        <v>181</v>
      </c>
    </row>
    <row r="679" customFormat="false" ht="13.5" hidden="false" customHeight="false" outlineLevel="0" collapsed="false">
      <c r="H679" s="39" t="n">
        <f aca="false">SUM(H4:H678)</f>
        <v>1317</v>
      </c>
    </row>
    <row r="686" customFormat="false" ht="13.5" hidden="false" customHeight="false" outlineLevel="0" collapsed="false">
      <c r="P686" s="117" t="s">
        <v>137</v>
      </c>
    </row>
  </sheetData>
  <mergeCells count="413">
    <mergeCell ref="A1:R1"/>
    <mergeCell ref="A2:A3"/>
    <mergeCell ref="B2:B3"/>
    <mergeCell ref="C2:C3"/>
    <mergeCell ref="D2:D3"/>
    <mergeCell ref="E2:E3"/>
    <mergeCell ref="F2:F3"/>
    <mergeCell ref="G2:G3"/>
    <mergeCell ref="H2:H3"/>
    <mergeCell ref="I2:P2"/>
    <mergeCell ref="Q2:Q3"/>
    <mergeCell ref="R2:R3"/>
    <mergeCell ref="S2:S3"/>
    <mergeCell ref="T2:T3"/>
    <mergeCell ref="A4:A46"/>
    <mergeCell ref="B4:B46"/>
    <mergeCell ref="C5:C6"/>
    <mergeCell ref="C8:C11"/>
    <mergeCell ref="D10:D11"/>
    <mergeCell ref="E10:E11"/>
    <mergeCell ref="R10:R11"/>
    <mergeCell ref="C12:C13"/>
    <mergeCell ref="D12:D13"/>
    <mergeCell ref="E12:E13"/>
    <mergeCell ref="R12:R13"/>
    <mergeCell ref="C14:C35"/>
    <mergeCell ref="D14:D16"/>
    <mergeCell ref="E14:E16"/>
    <mergeCell ref="P14:P16"/>
    <mergeCell ref="R14:R35"/>
    <mergeCell ref="D17:D27"/>
    <mergeCell ref="E17:E27"/>
    <mergeCell ref="N17:N23"/>
    <mergeCell ref="O17:O23"/>
    <mergeCell ref="P17:P23"/>
    <mergeCell ref="M24:M27"/>
    <mergeCell ref="N24:N27"/>
    <mergeCell ref="O24:O27"/>
    <mergeCell ref="P24:P27"/>
    <mergeCell ref="D28:D34"/>
    <mergeCell ref="E28:E34"/>
    <mergeCell ref="P28:P33"/>
    <mergeCell ref="C36:C46"/>
    <mergeCell ref="D36:D38"/>
    <mergeCell ref="E36:E38"/>
    <mergeCell ref="R36:R38"/>
    <mergeCell ref="D40:D46"/>
    <mergeCell ref="E40:E46"/>
    <mergeCell ref="R40:R46"/>
    <mergeCell ref="N43:N44"/>
    <mergeCell ref="O43:O44"/>
    <mergeCell ref="P43:P44"/>
    <mergeCell ref="A47:A77"/>
    <mergeCell ref="B47:B77"/>
    <mergeCell ref="C47:C61"/>
    <mergeCell ref="D47:D48"/>
    <mergeCell ref="E47:E48"/>
    <mergeCell ref="N47:N48"/>
    <mergeCell ref="P47:P49"/>
    <mergeCell ref="D50:D55"/>
    <mergeCell ref="E50:E55"/>
    <mergeCell ref="M50:M51"/>
    <mergeCell ref="N50:N55"/>
    <mergeCell ref="P52:P55"/>
    <mergeCell ref="D56:D60"/>
    <mergeCell ref="E56:E60"/>
    <mergeCell ref="N56:N60"/>
    <mergeCell ref="P57:P58"/>
    <mergeCell ref="C62:C73"/>
    <mergeCell ref="D62:D71"/>
    <mergeCell ref="E62:E71"/>
    <mergeCell ref="M62:M68"/>
    <mergeCell ref="N62:N68"/>
    <mergeCell ref="O62:O68"/>
    <mergeCell ref="P62:P68"/>
    <mergeCell ref="R62:R68"/>
    <mergeCell ref="R69:R72"/>
    <mergeCell ref="N70:N71"/>
    <mergeCell ref="C74:C77"/>
    <mergeCell ref="A78:A94"/>
    <mergeCell ref="B78:B94"/>
    <mergeCell ref="C83:C84"/>
    <mergeCell ref="C85:C94"/>
    <mergeCell ref="D85:D87"/>
    <mergeCell ref="E85:E87"/>
    <mergeCell ref="D89:D93"/>
    <mergeCell ref="E89:E93"/>
    <mergeCell ref="A95:A129"/>
    <mergeCell ref="B95:B129"/>
    <mergeCell ref="C95:C97"/>
    <mergeCell ref="D95:D97"/>
    <mergeCell ref="E95:E97"/>
    <mergeCell ref="C98:C105"/>
    <mergeCell ref="D99:D100"/>
    <mergeCell ref="E99:E100"/>
    <mergeCell ref="D103:D104"/>
    <mergeCell ref="E103:E104"/>
    <mergeCell ref="C106:C113"/>
    <mergeCell ref="D106:D107"/>
    <mergeCell ref="E106:E107"/>
    <mergeCell ref="D108:D109"/>
    <mergeCell ref="E108:E109"/>
    <mergeCell ref="D110:D111"/>
    <mergeCell ref="E110:E111"/>
    <mergeCell ref="C115:C120"/>
    <mergeCell ref="D115:D116"/>
    <mergeCell ref="E115:E116"/>
    <mergeCell ref="D117:D118"/>
    <mergeCell ref="E117:E118"/>
    <mergeCell ref="D119:D120"/>
    <mergeCell ref="E119:E120"/>
    <mergeCell ref="C124:C129"/>
    <mergeCell ref="D124:D129"/>
    <mergeCell ref="E124:E129"/>
    <mergeCell ref="A130:A183"/>
    <mergeCell ref="B130:B183"/>
    <mergeCell ref="C130:C131"/>
    <mergeCell ref="D130:D131"/>
    <mergeCell ref="E130:E131"/>
    <mergeCell ref="C133:C134"/>
    <mergeCell ref="C135:C136"/>
    <mergeCell ref="C138:C140"/>
    <mergeCell ref="D138:D139"/>
    <mergeCell ref="E138:E139"/>
    <mergeCell ref="C143:C144"/>
    <mergeCell ref="D143:D144"/>
    <mergeCell ref="E143:E144"/>
    <mergeCell ref="C146:C148"/>
    <mergeCell ref="C150:C153"/>
    <mergeCell ref="D150:D151"/>
    <mergeCell ref="E150:E151"/>
    <mergeCell ref="C154:C162"/>
    <mergeCell ref="D154:D155"/>
    <mergeCell ref="E154:E155"/>
    <mergeCell ref="D156:D158"/>
    <mergeCell ref="E156:E158"/>
    <mergeCell ref="C163:C172"/>
    <mergeCell ref="D163:D181"/>
    <mergeCell ref="E163:E181"/>
    <mergeCell ref="C173:C183"/>
    <mergeCell ref="D182:D183"/>
    <mergeCell ref="E182:E183"/>
    <mergeCell ref="A184:A210"/>
    <mergeCell ref="B184:B210"/>
    <mergeCell ref="C184:C194"/>
    <mergeCell ref="D184:D187"/>
    <mergeCell ref="E184:E187"/>
    <mergeCell ref="M184:M194"/>
    <mergeCell ref="O184:O189"/>
    <mergeCell ref="P184:P189"/>
    <mergeCell ref="Q184:Q189"/>
    <mergeCell ref="R184:R189"/>
    <mergeCell ref="N185:N189"/>
    <mergeCell ref="D188:D190"/>
    <mergeCell ref="E188:E190"/>
    <mergeCell ref="Q190:Q194"/>
    <mergeCell ref="R190:R194"/>
    <mergeCell ref="D192:D193"/>
    <mergeCell ref="E192:E193"/>
    <mergeCell ref="C195:C202"/>
    <mergeCell ref="D195:D200"/>
    <mergeCell ref="E195:E200"/>
    <mergeCell ref="P196:P197"/>
    <mergeCell ref="P199:P200"/>
    <mergeCell ref="C203:C204"/>
    <mergeCell ref="D203:D204"/>
    <mergeCell ref="E203:E204"/>
    <mergeCell ref="C205:C206"/>
    <mergeCell ref="C208:C209"/>
    <mergeCell ref="A211:A230"/>
    <mergeCell ref="B211:B230"/>
    <mergeCell ref="C211:C218"/>
    <mergeCell ref="D215:D216"/>
    <mergeCell ref="E215:E216"/>
    <mergeCell ref="D217:D218"/>
    <mergeCell ref="E217:E218"/>
    <mergeCell ref="C219:C223"/>
    <mergeCell ref="D222:D223"/>
    <mergeCell ref="E222:E223"/>
    <mergeCell ref="C224:C230"/>
    <mergeCell ref="D224:D228"/>
    <mergeCell ref="E224:E228"/>
    <mergeCell ref="J224:J230"/>
    <mergeCell ref="K224:K230"/>
    <mergeCell ref="N224:N230"/>
    <mergeCell ref="P224:P230"/>
    <mergeCell ref="D229:D230"/>
    <mergeCell ref="E229:E230"/>
    <mergeCell ref="A231:A346"/>
    <mergeCell ref="B231:B346"/>
    <mergeCell ref="C231:C248"/>
    <mergeCell ref="D231:D235"/>
    <mergeCell ref="E231:E235"/>
    <mergeCell ref="R231:R248"/>
    <mergeCell ref="D236:D241"/>
    <mergeCell ref="E236:E241"/>
    <mergeCell ref="D242:D248"/>
    <mergeCell ref="E242:E248"/>
    <mergeCell ref="C249:C321"/>
    <mergeCell ref="D249:D252"/>
    <mergeCell ref="E249:E252"/>
    <mergeCell ref="R249:R280"/>
    <mergeCell ref="D253:D257"/>
    <mergeCell ref="E253:E257"/>
    <mergeCell ref="D258:D262"/>
    <mergeCell ref="E258:E262"/>
    <mergeCell ref="D263:D266"/>
    <mergeCell ref="E263:E266"/>
    <mergeCell ref="D268:D271"/>
    <mergeCell ref="E268:E271"/>
    <mergeCell ref="D272:D274"/>
    <mergeCell ref="E272:E274"/>
    <mergeCell ref="D277:D278"/>
    <mergeCell ref="E277:E278"/>
    <mergeCell ref="D281:D321"/>
    <mergeCell ref="E281:E321"/>
    <mergeCell ref="C322:C323"/>
    <mergeCell ref="R322:R323"/>
    <mergeCell ref="C325:C328"/>
    <mergeCell ref="D325:D326"/>
    <mergeCell ref="E325:E326"/>
    <mergeCell ref="R325:R328"/>
    <mergeCell ref="C330:C331"/>
    <mergeCell ref="D330:D331"/>
    <mergeCell ref="E330:E331"/>
    <mergeCell ref="R330:R331"/>
    <mergeCell ref="C335:C336"/>
    <mergeCell ref="R335:R336"/>
    <mergeCell ref="C337:C340"/>
    <mergeCell ref="D337:D338"/>
    <mergeCell ref="E337:E338"/>
    <mergeCell ref="R337:R340"/>
    <mergeCell ref="C341:C342"/>
    <mergeCell ref="R341:R342"/>
    <mergeCell ref="C343:C346"/>
    <mergeCell ref="R343:R346"/>
    <mergeCell ref="D344:D345"/>
    <mergeCell ref="E344:E345"/>
    <mergeCell ref="A347:A366"/>
    <mergeCell ref="B347:B366"/>
    <mergeCell ref="C347:C359"/>
    <mergeCell ref="D347:D355"/>
    <mergeCell ref="E347:E355"/>
    <mergeCell ref="C360:C366"/>
    <mergeCell ref="D360:D364"/>
    <mergeCell ref="E360:E364"/>
    <mergeCell ref="D365:D366"/>
    <mergeCell ref="E365:E366"/>
    <mergeCell ref="A367:A420"/>
    <mergeCell ref="B367:B420"/>
    <mergeCell ref="C367:C378"/>
    <mergeCell ref="D367:D372"/>
    <mergeCell ref="E367:E372"/>
    <mergeCell ref="N367:N372"/>
    <mergeCell ref="P367:P372"/>
    <mergeCell ref="R367:R378"/>
    <mergeCell ref="J373:J378"/>
    <mergeCell ref="K373:K378"/>
    <mergeCell ref="L373:L378"/>
    <mergeCell ref="N373:N378"/>
    <mergeCell ref="O373:O378"/>
    <mergeCell ref="P373:P378"/>
    <mergeCell ref="S373:S378"/>
    <mergeCell ref="C379:C380"/>
    <mergeCell ref="R379:R380"/>
    <mergeCell ref="C381:C382"/>
    <mergeCell ref="D381:D382"/>
    <mergeCell ref="E381:E382"/>
    <mergeCell ref="C383:C384"/>
    <mergeCell ref="C385:C388"/>
    <mergeCell ref="D385:D387"/>
    <mergeCell ref="E385:E387"/>
    <mergeCell ref="C389:C420"/>
    <mergeCell ref="R389:R420"/>
    <mergeCell ref="D390:D409"/>
    <mergeCell ref="E390:E409"/>
    <mergeCell ref="D410:D416"/>
    <mergeCell ref="E410:E416"/>
    <mergeCell ref="D417:D418"/>
    <mergeCell ref="E417:E418"/>
    <mergeCell ref="A421:A546"/>
    <mergeCell ref="B421:B546"/>
    <mergeCell ref="C422:C428"/>
    <mergeCell ref="D422:D428"/>
    <mergeCell ref="E422:E428"/>
    <mergeCell ref="C430:C432"/>
    <mergeCell ref="D430:D432"/>
    <mergeCell ref="E430:E432"/>
    <mergeCell ref="C433:C439"/>
    <mergeCell ref="D433:D436"/>
    <mergeCell ref="E433:E436"/>
    <mergeCell ref="C441:C443"/>
    <mergeCell ref="C444:C447"/>
    <mergeCell ref="D444:D446"/>
    <mergeCell ref="E444:E446"/>
    <mergeCell ref="C448:C451"/>
    <mergeCell ref="C452:C499"/>
    <mergeCell ref="D452:D459"/>
    <mergeCell ref="E452:E459"/>
    <mergeCell ref="O452:O455"/>
    <mergeCell ref="D460:D463"/>
    <mergeCell ref="E460:E463"/>
    <mergeCell ref="D467:D468"/>
    <mergeCell ref="E467:E468"/>
    <mergeCell ref="D469:D470"/>
    <mergeCell ref="E469:E470"/>
    <mergeCell ref="D471:D473"/>
    <mergeCell ref="E471:E473"/>
    <mergeCell ref="D475:D476"/>
    <mergeCell ref="E475:E476"/>
    <mergeCell ref="D477:D478"/>
    <mergeCell ref="E477:E478"/>
    <mergeCell ref="D479:D480"/>
    <mergeCell ref="E479:E480"/>
    <mergeCell ref="D482:D484"/>
    <mergeCell ref="E482:E484"/>
    <mergeCell ref="D486:D488"/>
    <mergeCell ref="E486:E488"/>
    <mergeCell ref="D489:D491"/>
    <mergeCell ref="E489:E491"/>
    <mergeCell ref="D495:D496"/>
    <mergeCell ref="E495:E496"/>
    <mergeCell ref="D498:D499"/>
    <mergeCell ref="E498:E499"/>
    <mergeCell ref="C500:C502"/>
    <mergeCell ref="D500:D502"/>
    <mergeCell ref="E500:E502"/>
    <mergeCell ref="C503:C504"/>
    <mergeCell ref="C505:C507"/>
    <mergeCell ref="D505:D507"/>
    <mergeCell ref="E505:E507"/>
    <mergeCell ref="C508:C511"/>
    <mergeCell ref="D509:D510"/>
    <mergeCell ref="E509:E510"/>
    <mergeCell ref="C512:C514"/>
    <mergeCell ref="D512:D514"/>
    <mergeCell ref="E512:E514"/>
    <mergeCell ref="C515:C524"/>
    <mergeCell ref="D515:D516"/>
    <mergeCell ref="E515:E516"/>
    <mergeCell ref="D518:D519"/>
    <mergeCell ref="E518:E519"/>
    <mergeCell ref="D521:D522"/>
    <mergeCell ref="E521:E522"/>
    <mergeCell ref="C525:C527"/>
    <mergeCell ref="D525:D527"/>
    <mergeCell ref="E525:E527"/>
    <mergeCell ref="C529:C546"/>
    <mergeCell ref="D529:D546"/>
    <mergeCell ref="E529:E546"/>
    <mergeCell ref="A547:A650"/>
    <mergeCell ref="B547:B650"/>
    <mergeCell ref="C547:C585"/>
    <mergeCell ref="D548:D549"/>
    <mergeCell ref="E548:E549"/>
    <mergeCell ref="D550:D551"/>
    <mergeCell ref="E550:E551"/>
    <mergeCell ref="D556:D559"/>
    <mergeCell ref="E556:E559"/>
    <mergeCell ref="P560:P568"/>
    <mergeCell ref="P569:P576"/>
    <mergeCell ref="P577:P585"/>
    <mergeCell ref="C586:C615"/>
    <mergeCell ref="D586:D594"/>
    <mergeCell ref="E586:E594"/>
    <mergeCell ref="D595:D598"/>
    <mergeCell ref="E595:E598"/>
    <mergeCell ref="D599:D601"/>
    <mergeCell ref="E599:E601"/>
    <mergeCell ref="D604:D605"/>
    <mergeCell ref="E604:E605"/>
    <mergeCell ref="D606:D615"/>
    <mergeCell ref="E606:E615"/>
    <mergeCell ref="C617:C624"/>
    <mergeCell ref="C625:C626"/>
    <mergeCell ref="C628:C631"/>
    <mergeCell ref="C633:C635"/>
    <mergeCell ref="C636:C637"/>
    <mergeCell ref="D636:D637"/>
    <mergeCell ref="E636:E637"/>
    <mergeCell ref="C638:C640"/>
    <mergeCell ref="D638:D639"/>
    <mergeCell ref="E638:E639"/>
    <mergeCell ref="C641:C642"/>
    <mergeCell ref="D641:D642"/>
    <mergeCell ref="E641:E642"/>
    <mergeCell ref="C645:C647"/>
    <mergeCell ref="D646:D647"/>
    <mergeCell ref="E646:E647"/>
    <mergeCell ref="C649:C650"/>
    <mergeCell ref="A651:A678"/>
    <mergeCell ref="B651:B678"/>
    <mergeCell ref="C651:C662"/>
    <mergeCell ref="D651:D653"/>
    <mergeCell ref="E651:E653"/>
    <mergeCell ref="M651:M653"/>
    <mergeCell ref="N651:N653"/>
    <mergeCell ref="R651:R661"/>
    <mergeCell ref="D654:D656"/>
    <mergeCell ref="E654:E656"/>
    <mergeCell ref="M654:M656"/>
    <mergeCell ref="N654:N656"/>
    <mergeCell ref="D657:D660"/>
    <mergeCell ref="E657:E660"/>
    <mergeCell ref="M657:M660"/>
    <mergeCell ref="N657:N660"/>
    <mergeCell ref="C663:C677"/>
    <mergeCell ref="N663:N669"/>
    <mergeCell ref="P663:P677"/>
    <mergeCell ref="R663:R677"/>
    <mergeCell ref="D664:D665"/>
    <mergeCell ref="E664:E665"/>
    <mergeCell ref="N670:N677"/>
  </mergeCells>
  <dataValidations count="3">
    <dataValidation allowBlank="true" errorStyle="stop" operator="between" showDropDown="false" showErrorMessage="true" showInputMessage="false" sqref="I5:I7 I12:I13 I36:I38 I47:I133 I135:I168 I170:I172 I180:I200 I203:I276 I279:I407 I410:I459 I461:I464 I466:I494 I500:I507 I512:I514 I526 I528:I594 I598:I620 I629 I651:I678" type="whole">
      <formula1>20</formula1>
      <formula2>55</formula2>
    </dataValidation>
    <dataValidation allowBlank="true" errorStyle="stop" operator="equal" showDropDown="false" showErrorMessage="true" showInputMessage="false" sqref="R5:R7 R12 R36 R47:R184 R190:R200 R203:R230 R249 R281:R322 R324:R333 R335 R341 R347:R367 P373 R381:R389 R421:S421 R422:R451 R500:R594 R598:R620 R651 R662:R663 R678" type="none">
      <formula1>0</formula1>
      <formula2>0</formula2>
    </dataValidation>
    <dataValidation allowBlank="true" errorStyle="stop" operator="between" showDropDown="false" showErrorMessage="true" showInputMessage="false" sqref="H5:H7 H12:H13 H36:H38 H47:H162 H164:H168 H170 H176 H178 H182:H200 H203:H231 H233:H276 H279:H407 H410:H459 H466:H477 H479:H494 H500:H594 H598:H614 H651:H678" type="whole">
      <formula1>1</formula1>
      <formula2>5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2T03:25:56Z</dcterms:created>
  <dc:creator>微软中国</dc:creator>
  <dc:description/>
  <dc:language>en-US</dc:language>
  <cp:lastModifiedBy>Lenovo User</cp:lastModifiedBy>
  <cp:lastPrinted>2015-03-04T06:52:58Z</cp:lastPrinted>
  <dcterms:modified xsi:type="dcterms:W3CDTF">2015-03-11T01:46:29Z</dcterms:modified>
  <cp:revision>0</cp:revision>
  <dc:subject/>
  <dc:title/>
</cp:coreProperties>
</file>